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Data o dodavateli" sheetId="2" state="visible" r:id="rId3"/>
    <sheet name="VKR" sheetId="3" state="visible" r:id="rId4"/>
    <sheet name="VZM" sheetId="4" state="visible" r:id="rId5"/>
    <sheet name="VZF" sheetId="5" state="visible" r:id="rId6"/>
    <sheet name="PSV" sheetId="6" state="visible" r:id="rId7"/>
    <sheet name="Průvodka" sheetId="7" state="visible" r:id="rId8"/>
    <sheet name="Požadavky zákazníka" sheetId="8" state="visible" r:id="rId9"/>
    <sheet name="Štítek pro vzorky" sheetId="9" state="visible" r:id="rId10"/>
  </sheets>
  <definedNames>
    <definedName function="false" hidden="false" localSheetId="6" name="_xlnm.Print_Area" vbProcedure="false">Průvodka!$A$1:$Y$51</definedName>
    <definedName function="false" hidden="false" localSheetId="5" name="_xlnm.Print_Area" vbProcedure="false">PSV!$A$1:$X$37</definedName>
    <definedName function="false" hidden="false" localSheetId="8" name="_xlnm.Print_Area" vbProcedure="false">'Štítek pro vzorky'!$A$1:$K$32</definedName>
    <definedName function="false" hidden="false" localSheetId="0" name="_xlnm.Print_Area" vbProcedure="false">Úvod!$A$1:$J$39</definedName>
    <definedName function="false" hidden="false" localSheetId="2" name="_xlnm.Print_Area" vbProcedure="false">VKR!$A$1:$O$40</definedName>
    <definedName function="false" hidden="false" localSheetId="4" name="_xlnm.Print_Area" vbProcedure="false">VZF!$A$1:$O$41</definedName>
    <definedName function="false" hidden="false" localSheetId="3" name="_xlnm.Print_Area" vbProcedure="false">VZ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)Přiložte platnou, očíslovanonou kopii výkre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)Přiložte všechny dokumenty o technických změná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technické schválenízákazní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1) Přiložte konstrukční  FMEA
2) Vazby na vývojový diagram procesu, Kontrolní plán, PFMEA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5</xdr:rowOff>
              </xdr:from>
              <xdr:to>
                <xdr:col>7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) Přiložte vývojový diagram procesu
2) Vazby na PFMEA, kontrolní plán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22</xdr:rowOff>
              </xdr:from>
              <xdr:to>
                <xdr:col>5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1) Přiložte procesní FMEA
2) Vazby na vývojový diagram procesu, kontrolní plán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6</xdr:rowOff>
              </xdr:from>
              <xdr:to>
                <xdr:col>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) Přiložte kontrolní plán procesu
2) Vazby na PFMEA, vývojový diagram procesu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8</xdr:row>
                <xdr:rowOff>13</xdr:rowOff>
              </xdr:from>
              <xdr:to>
                <xdr:col>4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1) Přiložte studii analýzy systému měření
2) Poskytněte podpůrná data v excel form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30</xdr:rowOff>
              </xdr:from>
              <xdr:to>
                <xdr:col>6</xdr:col>
                <xdr:colOff>36</xdr:colOff>
                <xdr:row>23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kontroly rozměrů
2) Přiložte kopii skutečných výsledků měření
3) Výsledky kontroly rozměrů nesmí být starší než 1 rok od data PPAP
4) 2 ks od každého čísla dílu
5) Všechny rozměry, poznámky a specifikace na výkrese musí být vzestupně o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1</xdr:row>
                <xdr:rowOff>8</xdr:rowOff>
              </xdr:from>
              <xdr:to>
                <xdr:col>8</xdr:col>
                <xdr:colOff>27</xdr:colOff>
                <xdr:row>24</xdr:row>
                <xdr:rowOff>4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materiálu pro všechny materiály
2) Přiložte kopii všech skutečných výsledků materiálových zkoušek/certifikátů
3) Materiálové certifikáty/zkoušky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2</xdr:row>
                <xdr:rowOff>13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funkčnosti
2) Přiložte kopii skutečných výsledků zkoušek funkčnosti
3</t>
        </r>
        <r>
          <rPr>
            <b val="true"/>
            <sz val="8"/>
            <color rgb="FF000000"/>
            <rFont val="Tahoma"/>
            <family val="2"/>
          </rPr>
          <t xml:space="preserve">) Výsledky zkoušek funkčnosti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1) Přiložte počáteční studii procesu
2) Studie procesu nesmí být starší než 1 rok od datata PP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1) Přiložte dokumenty kvalifikované laborato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5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1) Vyplňte a podepište formulář Protokol o schválení vzhl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58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1) jsou požadovány 2 ks vzorků pro PPAP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)Zajistěte, že vzorky jsou očíslovány a správně zdokumentovány
3) Označte přepravní jednotku vzorků štítkem. Prosím, použijte výrazně barevn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5</xdr:row>
                <xdr:rowOff>8</xdr:rowOff>
              </xdr:from>
              <xdr:to>
                <xdr:col>5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1) Přiložte seznam všech kontrolních prostředků definovaných kontrolním plánem (např. přípravky, měřidla)
2) Přiložte kalibrační záznamy pro všechny měřidla definovaná kontrolním p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</xdr:rowOff>
              </xdr:from>
              <xdr:to>
                <xdr:col>7</xdr:col>
                <xdr:colOff>37</xdr:colOff>
                <xdr:row>33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záznamy shody se všemi specifickými požadavky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4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)Přiložte kopii balícího před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2</xdr:rowOff>
              </xdr:from>
              <xdr:to>
                <xdr:col>3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1) Přiložte kopii záznamu IM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2</xdr:row>
                <xdr:rowOff>0</xdr:rowOff>
              </xdr:from>
              <xdr:to>
                <xdr:col>1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Průvodka předložení dílu
2) Všechny ostatní dokumenty PPAP musí být předloženy a datovány stjně nebo před datem Průvo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4</xdr:row>
                <xdr:rowOff>14</xdr:rowOff>
              </xdr:from>
              <xdr:to>
                <xdr:col>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okud "Ano", musí být zpracován  IMDS dokument další otázka musí být zodpovězena "A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řiložte:
Požadavek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8</xdr:rowOff>
              </xdr:from>
              <xdr:to>
                <xdr:col>23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3">
  <si>
    <t xml:space="preserve">TATRA TRUCKS, a.s.</t>
  </si>
  <si>
    <t xml:space="preserve">Vážený dodavatel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 schvalování dílu do sériové výroby (PPAP) je nedílnou součástí schvalovacího procesu pro nové díly  v  TATRA a správně připravená dokumentace  je životně důležitou částí tohoto procesu.                                                              Uvedená dokumentace musí být zpracována ve shodě s požadavky systému řízení jakosti ISO-9001/TS-16949 &amp; manuálem AIAG PPAP, 4. edice. </t>
  </si>
  <si>
    <t xml:space="preserve">Pro zajištění rychlého vyhodnocení vzorků PPAP (stejně jako pro schválení a platbu jakéhokoli nářadí), použijte, prosím, před odesláním následující kontrolní seznam jako vodítko pro kompletaci požadované úrovně předložení. Pro informaci o požadované úrovni předložení, se, prosím,  spojte se zodpovědným pracovníkem nákupu nebo řízení jakosti, aby jste se ujistili, že plně rozumíte požadavkům TATRA.</t>
  </si>
  <si>
    <t xml:space="preserve">Požadavky PPAP a stav</t>
  </si>
  <si>
    <t xml:space="preserve">Pouze pro použití zákazníkem</t>
  </si>
  <si>
    <t xml:space="preserve">PPAP level 2</t>
  </si>
  <si>
    <t xml:space="preserve">PPAP Level 3</t>
  </si>
  <si>
    <t xml:space="preserve">PPAP Level 4</t>
  </si>
  <si>
    <t xml:space="preserve">IMDS</t>
  </si>
  <si>
    <t xml:space="preserve">Požadavek:</t>
  </si>
  <si>
    <t xml:space="preserve">Požadováno:</t>
  </si>
  <si>
    <t xml:space="preserve">Přiloženo</t>
  </si>
  <si>
    <t xml:space="preserve">Schváleno</t>
  </si>
  <si>
    <t xml:space="preserve">Zamítnuto</t>
  </si>
  <si>
    <t xml:space="preserve">Dočasně schváleno</t>
  </si>
  <si>
    <t xml:space="preserve">Poznámky</t>
  </si>
  <si>
    <t xml:space="preserve">Konstrukční dokumentace</t>
  </si>
  <si>
    <t xml:space="preserve">Technické změny</t>
  </si>
  <si>
    <t xml:space="preserve">Technické schválení zákazníkem</t>
  </si>
  <si>
    <t xml:space="preserve"> </t>
  </si>
  <si>
    <t xml:space="preserve">Konstrukční FMEA</t>
  </si>
  <si>
    <t xml:space="preserve">Vývojový diagram procesu</t>
  </si>
  <si>
    <t xml:space="preserve">Procesní FMEA</t>
  </si>
  <si>
    <t xml:space="preserve">Kontrolní plán</t>
  </si>
  <si>
    <t xml:space="preserve">Analýza systému měření</t>
  </si>
  <si>
    <t xml:space="preserve">Kontrola rozměrů</t>
  </si>
  <si>
    <t xml:space="preserve">Zkoušky materiálu</t>
  </si>
  <si>
    <t xml:space="preserve">Zkoušky funkčnosti</t>
  </si>
  <si>
    <t xml:space="preserve">Počáteční studie procesu</t>
  </si>
  <si>
    <t xml:space="preserve">Dokumentace kvalifikované laboratoře</t>
  </si>
  <si>
    <t xml:space="preserve">Protokol o schválení vzhledu</t>
  </si>
  <si>
    <t xml:space="preserve">Vzorky dílů</t>
  </si>
  <si>
    <t xml:space="preserve">Referenční vzorek</t>
  </si>
  <si>
    <t xml:space="preserve">Kontrolní prostředky</t>
  </si>
  <si>
    <t xml:space="preserve">Záznamy o shodě se specifickými požadavky zákazníka</t>
  </si>
  <si>
    <t xml:space="preserve">Návrh balení</t>
  </si>
  <si>
    <t xml:space="preserve">X</t>
  </si>
  <si>
    <t xml:space="preserve">IMDS reference #</t>
  </si>
  <si>
    <t xml:space="preserve">Průvodka (PSW)</t>
  </si>
  <si>
    <t xml:space="preserve">form 4.4</t>
  </si>
  <si>
    <t xml:space="preserve">Interní schválení</t>
  </si>
  <si>
    <t xml:space="preserve">Stav schválení PPAP:</t>
  </si>
  <si>
    <t xml:space="preserve">Datum:</t>
  </si>
  <si>
    <t xml:space="preserve">Jméno zákazníka:</t>
  </si>
  <si>
    <t xml:space="preserve">Podpis zákazníka:</t>
  </si>
  <si>
    <t xml:space="preserve">Pro snadné použití formulářů můžete zde vložit všechny relevantní informace aby jste se vyhnuli jejich přepisování</t>
  </si>
  <si>
    <t xml:space="preserve">Číslo dílu</t>
  </si>
  <si>
    <t xml:space="preserve">Číslo dílu zákazníka</t>
  </si>
  <si>
    <t xml:space="preserve">Název dílu</t>
  </si>
  <si>
    <t xml:space="preserve">Číslo výkresu</t>
  </si>
  <si>
    <t xml:space="preserve">Stav technické změny</t>
  </si>
  <si>
    <t xml:space="preserve">Datum technické změny </t>
  </si>
  <si>
    <t xml:space="preserve">Hmotnost dílu (kg)</t>
  </si>
  <si>
    <t xml:space="preserve">Použití</t>
  </si>
  <si>
    <t xml:space="preserve">Název organizece</t>
  </si>
  <si>
    <t xml:space="preserve">Adresa organizace - ulice</t>
  </si>
  <si>
    <t xml:space="preserve">Město</t>
  </si>
  <si>
    <t xml:space="preserve">Region</t>
  </si>
  <si>
    <t xml:space="preserve">Stát</t>
  </si>
  <si>
    <t xml:space="preserve">PSČ</t>
  </si>
  <si>
    <t xml:space="preserve">kód dodavatele</t>
  </si>
  <si>
    <t xml:space="preserve">Osoba zplnomocněná organizací</t>
  </si>
  <si>
    <t xml:space="preserve">Funkce zplnomocněné osoby</t>
  </si>
  <si>
    <t xml:space="preserve">Email zplnomocněné osoby</t>
  </si>
  <si>
    <t xml:space="preserve">Č. telefonu zplnomocněné osoby</t>
  </si>
  <si>
    <t xml:space="preserve">Č. faxu zplnomocněné osoby</t>
  </si>
  <si>
    <t xml:space="preserve">Kontaktní osoba zákazníka</t>
  </si>
  <si>
    <t xml:space="preserve">Nákupčí</t>
  </si>
  <si>
    <t xml:space="preserve">Kód nákupčího</t>
  </si>
  <si>
    <t xml:space="preserve">Název laboratoře/zkušebny</t>
  </si>
  <si>
    <t xml:space="preserve">Vložte vaše číslo dílu</t>
  </si>
  <si>
    <t xml:space="preserve">Vložte číslo dílu zákazníka</t>
  </si>
  <si>
    <t xml:space="preserve">Vložte název dílu</t>
  </si>
  <si>
    <t xml:space="preserve">Vložte číslo výkresu</t>
  </si>
  <si>
    <t xml:space="preserve">Vložte stav tech. změny</t>
  </si>
  <si>
    <t xml:space="preserve">Vložte datum tech. zm.</t>
  </si>
  <si>
    <t xml:space="preserve">Vložte hmotnost dílu</t>
  </si>
  <si>
    <t xml:space="preserve">Vložte použití dílu</t>
  </si>
  <si>
    <t xml:space="preserve">Vložte jméno Vaší organizace</t>
  </si>
  <si>
    <t xml:space="preserve">Vložte adresu Vaší organizace - ulici</t>
  </si>
  <si>
    <t xml:space="preserve">Vložte město</t>
  </si>
  <si>
    <t xml:space="preserve">Vložte region</t>
  </si>
  <si>
    <t xml:space="preserve">Vložte stát</t>
  </si>
  <si>
    <t xml:space="preserve">Vložte PSČ</t>
  </si>
  <si>
    <t xml:space="preserve">Vložte Váš přidělený kód dodavatele</t>
  </si>
  <si>
    <t xml:space="preserve">Vložte jméno zplnomocněné osoby</t>
  </si>
  <si>
    <t xml:space="preserve">Vložte funkci zplnomocněné osoby</t>
  </si>
  <si>
    <t xml:space="preserve">vložte email zplnomocněné osoby</t>
  </si>
  <si>
    <t xml:space="preserve">Vložte telefonní číslo zplnomocněné osoby</t>
  </si>
  <si>
    <t xml:space="preserve">Vložte faxové číslo zplnomocněné osoby</t>
  </si>
  <si>
    <t xml:space="preserve">Vložte jméno kontaktní osoby zákazníka</t>
  </si>
  <si>
    <t xml:space="preserve">Vložte jméno nákupčího</t>
  </si>
  <si>
    <t xml:space="preserve">Vložte kód nákupčího</t>
  </si>
  <si>
    <t xml:space="preserve">Vložte název laboratoře/zkušebny</t>
  </si>
  <si>
    <t xml:space="preserve">Production Part Approval </t>
  </si>
  <si>
    <t xml:space="preserve">VÝSLEDKY KONTROLY ROZMĚRŮ</t>
  </si>
  <si>
    <t xml:space="preserve">Organizace:</t>
  </si>
  <si>
    <t xml:space="preserve">Číslo dílu:</t>
  </si>
  <si>
    <t xml:space="preserve">Kód dodavatele/ prodávajícího:</t>
  </si>
  <si>
    <t xml:space="preserve">Název dílu:</t>
  </si>
  <si>
    <t xml:space="preserve">INSPEKČNÍ ZAŘÍZENÍ:</t>
  </si>
  <si>
    <t xml:space="preserve">Úroveň změny konstrukční dokumentace:</t>
  </si>
  <si>
    <t xml:space="preserve">Dokumenty o technických změnách:</t>
  </si>
  <si>
    <t xml:space="preserve">Položka</t>
  </si>
  <si>
    <t xml:space="preserve">Rozměr/Specifikace</t>
  </si>
  <si>
    <t xml:space="preserve">Specifikace / mezní hodnoty</t>
  </si>
  <si>
    <t xml:space="preserve">Datum kontroly</t>
  </si>
  <si>
    <t xml:space="preserve">Zkoušené množství</t>
  </si>
  <si>
    <t xml:space="preserve">Výsledky (údaje) měření provedeného organizací</t>
  </si>
  <si>
    <t xml:space="preserve">Výsledky (údaje) měření provedeného zákazníkem</t>
  </si>
  <si>
    <t xml:space="preserve">Ok</t>
  </si>
  <si>
    <t xml:space="preserve">Není Ok</t>
  </si>
  <si>
    <t xml:space="preserve">Březen 2006</t>
  </si>
  <si>
    <t xml:space="preserve">CFG-1003</t>
  </si>
  <si>
    <t xml:space="preserve">Paušální prohlášení shody nejsou přijatelná pro výsledky  žádných zkoušek</t>
  </si>
  <si>
    <t xml:space="preserve">PODPIS</t>
  </si>
  <si>
    <t xml:space="preserve">FUNKCE</t>
  </si>
  <si>
    <t xml:space="preserve">DATUM</t>
  </si>
  <si>
    <t xml:space="preserve">VÝSLEDKY ZKOUŠEK MATERIÁLU</t>
  </si>
  <si>
    <t xml:space="preserve">Dodavatel materiálu:</t>
  </si>
  <si>
    <t xml:space="preserve">*Kód dodavatele/prodávajícího stanovený zákazníkem:</t>
  </si>
  <si>
    <t xml:space="preserve">Požaduje-li se schválení zdroje, uvede se kód přidělený zákazníkem a dodavatel (zdroj)</t>
  </si>
  <si>
    <t xml:space="preserve">Název laboratoře:</t>
  </si>
  <si>
    <t xml:space="preserve">Číslo specifikace materiálu / revize / datum</t>
  </si>
  <si>
    <t xml:space="preserve">Datum zkoušky</t>
  </si>
  <si>
    <t xml:space="preserve">Výsledky (údaje) zkoušky provedené dodavatelem</t>
  </si>
  <si>
    <t xml:space="preserve">CFG-1004</t>
  </si>
  <si>
    <t xml:space="preserve">VÝSLEDKY ZKOUŠEK FUNKČNOSTI</t>
  </si>
  <si>
    <t xml:space="preserve">Specifikace zkoušky / revize / datum</t>
  </si>
  <si>
    <t xml:space="preserve">CFG-1005</t>
  </si>
  <si>
    <t xml:space="preserve">PROTOKOL O SCHVÁLENÍ VZHLEDU</t>
  </si>
  <si>
    <t xml:space="preserve">Číslo výkresu:</t>
  </si>
  <si>
    <t xml:space="preserve">Použití (vozidlo):</t>
  </si>
  <si>
    <t xml:space="preserve">Kód kupujícího</t>
  </si>
  <si>
    <t xml:space="preserve">Stav tech. změny:</t>
  </si>
  <si>
    <t xml:space="preserve">Název organizace:</t>
  </si>
  <si>
    <t xml:space="preserve">Výrobní místo:</t>
  </si>
  <si>
    <t xml:space="preserve">Kód dodavatele:</t>
  </si>
  <si>
    <t xml:space="preserve">Důvod předložení:</t>
  </si>
  <si>
    <t xml:space="preserve">HODNOCENÍ VZHLEDU</t>
  </si>
  <si>
    <t xml:space="preserve">INFORMACE ORGANIZACE O ZDROJI A STRUKTUŘE</t>
  </si>
  <si>
    <t xml:space="preserve">Hodnocení předběžné struktury</t>
  </si>
  <si>
    <t xml:space="preserve">Podpis zplnomocněného představitele zákazníka a datum</t>
  </si>
  <si>
    <t xml:space="preserve">Správná a lze pokračovat</t>
  </si>
  <si>
    <t xml:space="preserve">Správná a předloží se znovu</t>
  </si>
  <si>
    <t xml:space="preserve">Schváleno k dalšímu opracování ETCH/obrábění/EDM</t>
  </si>
  <si>
    <t xml:space="preserve">HODNOCENÍ BARVY</t>
  </si>
  <si>
    <t xml:space="preserve">INDEX BARVY</t>
  </si>
  <si>
    <t xml:space="preserve">ÚDAJE O ZÁKLADNÍCH SLOŽKÁCH</t>
  </si>
  <si>
    <t xml:space="preserve">ČÍSLO REFEREN. VZORKU</t>
  </si>
  <si>
    <t xml:space="preserve">DATUM REFEREN. VZORKU</t>
  </si>
  <si>
    <t xml:space="preserve">TYP MATERIÁLU</t>
  </si>
  <si>
    <t xml:space="preserve">ZDROJ MATERIÁLU</t>
  </si>
  <si>
    <t xml:space="preserve">BAREVNÝ ODSTÍN</t>
  </si>
  <si>
    <t xml:space="preserve">TÓN</t>
  </si>
  <si>
    <t xml:space="preserve">SYTOST</t>
  </si>
  <si>
    <t xml:space="preserve">LESK</t>
  </si>
  <si>
    <t xml:space="preserve">KOVOVÝ LESK</t>
  </si>
  <si>
    <t xml:space="preserve">DODACÍ INDEX BARVY</t>
  </si>
  <si>
    <t xml:space="preserve">STAV DÍLU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ČERV.</t>
  </si>
  <si>
    <t xml:space="preserve">ŽLUTÝ</t>
  </si>
  <si>
    <t xml:space="preserve">ZELENÝ</t>
  </si>
  <si>
    <t xml:space="preserve">MODRÝ</t>
  </si>
  <si>
    <t xml:space="preserve">SVĚTLÝ</t>
  </si>
  <si>
    <t xml:space="preserve">TMAVÝ</t>
  </si>
  <si>
    <t xml:space="preserve">ZAŠED.</t>
  </si>
  <si>
    <t xml:space="preserve">JASNÁ</t>
  </si>
  <si>
    <t xml:space="preserve">VYS.</t>
  </si>
  <si>
    <t xml:space="preserve">NÍZKÝ</t>
  </si>
  <si>
    <t xml:space="preserve">VYS</t>
  </si>
  <si>
    <t xml:space="preserve">KOMENTÁŘ:</t>
  </si>
  <si>
    <t xml:space="preserve">PODPIS ZA ORGANIZACI:</t>
  </si>
  <si>
    <t xml:space="preserve">TELEFONNÍ ČÍSLO:</t>
  </si>
  <si>
    <t xml:space="preserve">DATUM:</t>
  </si>
  <si>
    <t xml:space="preserve">PODPIS ZPLNOMOCNĚNÉHO PŘEDSTAVITELE ZÁKAZNÍKA:</t>
  </si>
  <si>
    <t xml:space="preserve">March 2006</t>
  </si>
  <si>
    <t xml:space="preserve">CFG-1002</t>
  </si>
  <si>
    <t xml:space="preserve">PRŮVODKA PŘEDLOŽENÍ DÍLU</t>
  </si>
  <si>
    <t xml:space="preserve">Číslo dílu zákazníka:</t>
  </si>
  <si>
    <t xml:space="preserve">Rev.:</t>
  </si>
  <si>
    <t xml:space="preserve">Číslo nákupní obj. nástroje:</t>
  </si>
  <si>
    <t xml:space="preserve">Stav technické změny na výkrese:</t>
  </si>
  <si>
    <t xml:space="preserve">Dodatečné technické změny:</t>
  </si>
  <si>
    <t xml:space="preserve">Číslo uvedené na výkrese:</t>
  </si>
  <si>
    <t xml:space="preserve">Číslo nákupní objednávky:</t>
  </si>
  <si>
    <t xml:space="preserve">Hmotnost (kg):</t>
  </si>
  <si>
    <t xml:space="preserve">Číslo kontrolního prostředku:</t>
  </si>
  <si>
    <t xml:space="preserve">Stav technické změny:</t>
  </si>
  <si>
    <t xml:space="preserve">   </t>
  </si>
  <si>
    <t xml:space="preserve">INFORMACE ORGANIZACE O VÝROBĚ</t>
  </si>
  <si>
    <t xml:space="preserve">INFORMACE O PŘEDLOŽENÍ</t>
  </si>
  <si>
    <t xml:space="preserve">TATRA, a.s.</t>
  </si>
  <si>
    <t xml:space="preserve">Název a kód organizace</t>
  </si>
  <si>
    <t xml:space="preserve">Název zákazníka / divize</t>
  </si>
  <si>
    <t xml:space="preserve">Adresa - ulice</t>
  </si>
  <si>
    <t xml:space="preserve">Město   stát   PSČ</t>
  </si>
  <si>
    <t xml:space="preserve">Pozn.:</t>
  </si>
  <si>
    <t xml:space="preserve">Obsahuje tato část nějaké látky s omezeným použitím nebo látky, které musí být hlášeny?</t>
  </si>
  <si>
    <t xml:space="preserve">Předloženo prostřednictvím IMDS nebo jiné zákaznické formy?</t>
  </si>
  <si>
    <t xml:space="preserve">Jsou díly z plastu označeny příslušnými kódy pro označení podle ISO</t>
  </si>
  <si>
    <t xml:space="preserve">DŮVOD PŘEDLOŽENÍ (zaškrtne se nejméně jedno)</t>
  </si>
  <si>
    <t xml:space="preserve">ÚROVEŇ PŘEDLOŽENÍ (zaskrtne se jedno)</t>
  </si>
  <si>
    <t xml:space="preserve">zaškrtne se</t>
  </si>
  <si>
    <t xml:space="preserve">PROHlÁŠENÍ</t>
  </si>
  <si>
    <t xml:space="preserve">Potvrzuji tímto, že reprezentované touto průvodkou jsou představiteli našich dílů, které byly vyrobeny podle příslušných výkresů a </t>
  </si>
  <si>
    <t xml:space="preserve">specifikací zákazníka a jsou vyrobeny z předepsaných materiálů na běžných výrobních nástrojích bez jiných úkonů, než je běžný výrobní</t>
  </si>
  <si>
    <t xml:space="preserve">proces. Rovněž osvědčuji, že dokumentované důkazy o tomto souladu jsou uvedeny v záznamu a jsou k dispozici k přezkoumání</t>
  </si>
  <si>
    <t xml:space="preserve">VYSVĚTLENÍ / KOMENTÁŘE:</t>
  </si>
  <si>
    <t xml:space="preserve">Přehled forem/dutin/výrobních procesů:</t>
  </si>
  <si>
    <t xml:space="preserve">Podpis osoby zplnomocněné organizací:</t>
  </si>
  <si>
    <t xml:space="preserve">Jméno tiskacím písmem:</t>
  </si>
  <si>
    <t xml:space="preserve">Telefon č.:</t>
  </si>
  <si>
    <t xml:space="preserve">Fax č.:</t>
  </si>
  <si>
    <t xml:space="preserve">Funkce:</t>
  </si>
  <si>
    <t xml:space="preserve">E-mail:</t>
  </si>
  <si>
    <t xml:space="preserve">POUZE PRO POUŽTÍ ZÁKAZNÍKEM</t>
  </si>
  <si>
    <t xml:space="preserve">Stav průvodky PPAP:</t>
  </si>
  <si>
    <t xml:space="preserve">Poznámky:</t>
  </si>
  <si>
    <t xml:space="preserve">Podpis zákazníka</t>
  </si>
  <si>
    <t xml:space="preserve">Specifické požadavky zákazníka</t>
  </si>
  <si>
    <t xml:space="preserve">Požadavek č.</t>
  </si>
  <si>
    <t xml:space="preserve">ANO</t>
  </si>
  <si>
    <t xml:space="preserve">NE</t>
  </si>
  <si>
    <t xml:space="preserve">Určení produktu</t>
  </si>
  <si>
    <t xml:space="preserve">Technická data (pokud nejsou součástí výkresové dokumentace</t>
  </si>
  <si>
    <t xml:space="preserve">Technický popis </t>
  </si>
  <si>
    <t xml:space="preserve">Pokyny pro instalaci a zprovoznění produktu</t>
  </si>
  <si>
    <t xml:space="preserve">Pokyny pro provoz a údržbu</t>
  </si>
  <si>
    <t xml:space="preserve">Spolehlivost</t>
  </si>
  <si>
    <t xml:space="preserve">Pokyny pro opravy</t>
  </si>
  <si>
    <t xml:space="preserve">Pokyny pro konzervování a odkonzervování</t>
  </si>
  <si>
    <t xml:space="preserve">Pokyny pro skladování, dopravu, značení</t>
  </si>
  <si>
    <t xml:space="preserve">Pokyny pro ekologickou likvidaci, bezpečnostní listy</t>
  </si>
  <si>
    <t xml:space="preserve">Potencionální položky zásobování - katalog ND</t>
  </si>
  <si>
    <t xml:space="preserve">Protokol shody (kde se vztahuje)</t>
  </si>
  <si>
    <t xml:space="preserve">Schválení zástavby</t>
  </si>
  <si>
    <t xml:space="preserve">Rekvalifikace produktu, kontrola rozměrů, mateiálové a funkční zkoušky na vyzvání zákazníkem</t>
  </si>
  <si>
    <t xml:space="preserve">Katalogový list, specifikace materiálu, povrchové ochrany, základní rozměry</t>
  </si>
  <si>
    <t xml:space="preserve">Seznam subdodavatelů včetně specifikace dodávek</t>
  </si>
  <si>
    <t xml:space="preserve">Pro: Vstupní kontrola</t>
  </si>
  <si>
    <t xml:space="preserve">VZORKY PRO PPAP</t>
  </si>
  <si>
    <t xml:space="preserve">Prvotní předložení</t>
  </si>
  <si>
    <t xml:space="preserve">Opětovné předložení</t>
  </si>
  <si>
    <t xml:space="preserve">Dodavatel:</t>
  </si>
  <si>
    <t xml:space="preserve">Množství:</t>
  </si>
  <si>
    <t xml:space="preserve">Stav tech.změny:</t>
  </si>
  <si>
    <t xml:space="preserve">Suppli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m/d/yy;@"/>
    <numFmt numFmtId="170" formatCode="0"/>
    <numFmt numFmtId="171" formatCode="0.00"/>
    <numFmt numFmtId="172" formatCode="[$-409]mmm\-yy"/>
    <numFmt numFmtId="173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666699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14"/>
      <color rgb="FF333333"/>
      <name val="Arial"/>
      <family val="2"/>
    </font>
    <font>
      <b val="true"/>
      <sz val="18"/>
      <name val="Arial Black"/>
      <family val="2"/>
      <charset val="238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333333"/>
      <name val="Arial Black"/>
      <family val="2"/>
      <charset val="238"/>
    </font>
    <font>
      <sz val="9"/>
      <name val="Arial Unicode MS"/>
      <family val="2"/>
    </font>
    <font>
      <b val="true"/>
      <sz val="12"/>
      <name val="Arial Black"/>
      <family val="2"/>
      <charset val="238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b val="true"/>
      <sz val="6"/>
      <color rgb="FF0000FF"/>
      <name val="Tahoma"/>
      <family val="2"/>
    </font>
    <font>
      <sz val="17"/>
      <name val="Arial Black"/>
      <family val="2"/>
      <charset val="238"/>
    </font>
    <font>
      <sz val="8"/>
      <color rgb="FFC0C0C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Štítek pro vzorky!$X$1" lockText="1" noThreeD="1"/>
</file>

<file path=xl/ctrlProps/ctrlProps11.xml><?xml version="1.0" encoding="utf-8"?>
<formControlPr xmlns="http://schemas.microsoft.com/office/spreadsheetml/2009/9/main" objectType="CheckBox" autoLine="false" print="true" fmlaLink="Štítek pro vzorky!$Y$1" lockText="1" noThreeD="1"/>
</file>

<file path=xl/ctrlProps/ctrlProps12.xml><?xml version="1.0" encoding="utf-8"?>
<formControlPr xmlns="http://schemas.microsoft.com/office/spreadsheetml/2009/9/main" objectType="CheckBox" autoLine="false" print="true" fmlaLink="Štítek pro vzorky!$Y$2" lockText="1" noThreeD="1"/>
</file>

<file path=xl/ctrlProps/ctrlProps13.xml><?xml version="1.0" encoding="utf-8"?>
<formControlPr xmlns="http://schemas.microsoft.com/office/spreadsheetml/2009/9/main" objectType="CheckBox" autoLine="false" print="true" fmlaLink="Štítek pro vzorky!$Y$3" lockText="1" noThreeD="1"/>
</file>

<file path=xl/ctrlProps/ctrlProps14.xml><?xml version="1.0" encoding="utf-8"?>
<formControlPr xmlns="http://schemas.microsoft.com/office/spreadsheetml/2009/9/main" objectType="CheckBox" autoLine="false" print="true" fmlaLink="Štítek pro vzorky!$Y$4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Úvod!$N$12" lockText="1" noThreeD="1"/>
</file>

<file path=xl/ctrlProps/ctrlProps17.xml><?xml version="1.0" encoding="utf-8"?>
<formControlPr xmlns="http://schemas.microsoft.com/office/spreadsheetml/2009/9/main" objectType="CheckBox" autoLine="false" print="true" fmlaLink="Úvod!$O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Úvod!$P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Úvod!$R$32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Štítek pro vzorky!$Y$5" lockText="1" noThreeD="1"/>
</file>

<file path=xl/ctrlProps/ctrlProps27.xml><?xml version="1.0" encoding="utf-8"?>
<formControlPr xmlns="http://schemas.microsoft.com/office/spreadsheetml/2009/9/main" objectType="CheckBox" autoLine="false" print="true" fmlaLink="Štítek pro vzorky!$Y$6" lockText="1" noThreeD="1"/>
</file>

<file path=xl/ctrlProps/ctrlProps28.xml><?xml version="1.0" encoding="utf-8"?>
<formControlPr xmlns="http://schemas.microsoft.com/office/spreadsheetml/2009/9/main" objectType="CheckBox" autoLine="false" print="true" fmlaLink="Štítek pro vzorky!$Y$7" lockText="1" noThreeD="1"/>
</file>

<file path=xl/ctrlProps/ctrlProps29.xml><?xml version="1.0" encoding="utf-8"?>
<formControlPr xmlns="http://schemas.microsoft.com/office/spreadsheetml/2009/9/main" objectType="CheckBox" autoLine="false" print="true" fmlaLink="Štítek pro vzorky!$Y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Štítek pro vzorky!$Y$9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Úvod!$Q$1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Úvod!$Q$1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Úvod!$Q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Úvod!$Q$27" lockText="1" noThreeD="1"/>
</file>

<file path=xl/ctrlProps/ctrlProps38.xml><?xml version="1.0" encoding="utf-8"?>
<formControlPr xmlns="http://schemas.microsoft.com/office/spreadsheetml/2009/9/main" objectType="CheckBox" autoLine="false" print="true" fmlaLink="Úvod!$Q$25" lockText="1" noThreeD="1"/>
</file>

<file path=xl/ctrlProps/ctrlProps39.xml><?xml version="1.0" encoding="utf-8"?>
<formControlPr xmlns="http://schemas.microsoft.com/office/spreadsheetml/2009/9/main" objectType="CheckBox" autoLine="false" print="true" fmlaLink="Úvod!$Q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Úvod!$Q$26" lockText="1" noThreeD="1"/>
</file>

<file path=xl/ctrlProps/ctrlProps41.xml><?xml version="1.0" encoding="utf-8"?>
<formControlPr xmlns="http://schemas.microsoft.com/office/spreadsheetml/2009/9/main" objectType="CheckBox" autoLine="false" print="true" fmlaLink="Úvod!$Q$17" lockText="1" noThreeD="1"/>
</file>

<file path=xl/ctrlProps/ctrlProps42.xml><?xml version="1.0" encoding="utf-8"?>
<formControlPr xmlns="http://schemas.microsoft.com/office/spreadsheetml/2009/9/main" objectType="CheckBox" autoLine="false" print="true" fmlaLink="Úvod!$Q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Úvod!$Q$21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Úvod!$Q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Úvod!$Q$30" lockText="1" noThreeD="1"/>
</file>

<file path=xl/ctrlProps/ctrlProps46.xml><?xml version="1.0" encoding="utf-8"?>
<formControlPr xmlns="http://schemas.microsoft.com/office/spreadsheetml/2009/9/main" objectType="CheckBox" autoLine="false" print="true" fmlaLink="Úvod!$Q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Úvod!$Q$1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Úvod!$Q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Úvod!$Q$15" lockText="1" noThreeD="1"/>
</file>

<file path=xl/ctrlProps/ctrlProps51.xml><?xml version="1.0" encoding="utf-8"?>
<formControlPr xmlns="http://schemas.microsoft.com/office/spreadsheetml/2009/9/main" objectType="CheckBox" autoLine="false" print="true" fmlaLink="Úvod!$Q$16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ŮVODKA PŘEDLOŽE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VODKA PŘEDLOŽE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ŘEDBĚŽNÁ STRUK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DBĚŽNÁ STRUK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VNÍ VÝROB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 VÝROB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ZVLÁŠTNÍ VZO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LÁŠTNÍ VZO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PAKOVANÉ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É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CHNICKÁ ZMĚ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0</xdr:row>
      <xdr:rowOff>37800</xdr:rowOff>
    </xdr:from>
    <xdr:to>
      <xdr:col>24</xdr:col>
      <xdr:colOff>25200</xdr:colOff>
      <xdr:row>31</xdr:row>
      <xdr:rowOff>63360</xdr:rowOff>
    </xdr:to>
    <xdr:grpSp>
      <xdr:nvGrpSpPr>
        <xdr:cNvPr id="0" name="Group 154"/>
        <xdr:cNvGrpSpPr/>
      </xdr:nvGrpSpPr>
      <xdr:grpSpPr>
        <a:xfrm>
          <a:off x="713880" y="6033960"/>
          <a:ext cx="6131880" cy="368640"/>
          <a:chOff x="713880" y="6033960"/>
          <a:chExt cx="6131880" cy="368640"/>
        </a:xfrm>
      </xdr:grpSpPr>
      <xdr:grpSp>
        <xdr:nvGrpSpPr>
          <xdr:cNvPr id="1" name="Group 121"/>
          <xdr:cNvGrpSpPr/>
        </xdr:nvGrpSpPr>
        <xdr:grpSpPr>
          <a:xfrm>
            <a:off x="713880" y="6033960"/>
            <a:ext cx="6131880" cy="368640"/>
            <a:chOff x="713880" y="6033960"/>
            <a:chExt cx="6131880" cy="368640"/>
          </a:xfrm>
        </xdr:grpSpPr>
        <xdr:sp>
          <xdr:nvSpPr>
            <xdr:cNvPr id="2" name="Rectangle 119"/>
            <xdr:cNvSpPr/>
          </xdr:nvSpPr>
          <xdr:spPr>
            <a:xfrm>
              <a:off x="713880" y="6033960"/>
              <a:ext cx="6131880" cy="36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06"/>
            <xdr:cNvGrpSpPr/>
          </xdr:nvGrpSpPr>
          <xdr:grpSpPr>
            <a:xfrm>
              <a:off x="753840" y="6046560"/>
              <a:ext cx="5976360" cy="185040"/>
              <a:chOff x="753840" y="6046560"/>
              <a:chExt cx="5976360" cy="185040"/>
            </a:xfrm>
          </xdr:grpSpPr>
          <xdr:sp>
            <xdr:nvSpPr>
              <xdr:cNvPr id="4" name="Rectangle 87"/>
              <xdr:cNvSpPr/>
            </xdr:nvSpPr>
            <xdr:spPr>
              <a:xfrm>
                <a:off x="7538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Rectangle 88"/>
              <xdr:cNvSpPr/>
            </xdr:nvSpPr>
            <xdr:spPr>
              <a:xfrm>
                <a:off x="1067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Rectangle 89"/>
              <xdr:cNvSpPr/>
            </xdr:nvSpPr>
            <xdr:spPr>
              <a:xfrm>
                <a:off x="138132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Rectangle 90"/>
              <xdr:cNvSpPr/>
            </xdr:nvSpPr>
            <xdr:spPr>
              <a:xfrm>
                <a:off x="1694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Rectangle 91"/>
              <xdr:cNvSpPr/>
            </xdr:nvSpPr>
            <xdr:spPr>
              <a:xfrm>
                <a:off x="2008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Rectangle 92"/>
              <xdr:cNvSpPr/>
            </xdr:nvSpPr>
            <xdr:spPr>
              <a:xfrm>
                <a:off x="232272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93"/>
              <xdr:cNvSpPr/>
            </xdr:nvSpPr>
            <xdr:spPr>
              <a:xfrm>
                <a:off x="2651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94"/>
              <xdr:cNvSpPr/>
            </xdr:nvSpPr>
            <xdr:spPr>
              <a:xfrm>
                <a:off x="2964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Rectangle 95"/>
              <xdr:cNvSpPr/>
            </xdr:nvSpPr>
            <xdr:spPr>
              <a:xfrm>
                <a:off x="3278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96"/>
              <xdr:cNvSpPr/>
            </xdr:nvSpPr>
            <xdr:spPr>
              <a:xfrm>
                <a:off x="3592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97"/>
              <xdr:cNvSpPr/>
            </xdr:nvSpPr>
            <xdr:spPr>
              <a:xfrm>
                <a:off x="3906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98"/>
              <xdr:cNvSpPr/>
            </xdr:nvSpPr>
            <xdr:spPr>
              <a:xfrm>
                <a:off x="422028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99"/>
              <xdr:cNvSpPr/>
            </xdr:nvSpPr>
            <xdr:spPr>
              <a:xfrm>
                <a:off x="4548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100"/>
              <xdr:cNvSpPr/>
            </xdr:nvSpPr>
            <xdr:spPr>
              <a:xfrm>
                <a:off x="4862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101"/>
              <xdr:cNvSpPr/>
            </xdr:nvSpPr>
            <xdr:spPr>
              <a:xfrm>
                <a:off x="51764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Rectangle 102"/>
              <xdr:cNvSpPr/>
            </xdr:nvSpPr>
            <xdr:spPr>
              <a:xfrm>
                <a:off x="5490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103"/>
              <xdr:cNvSpPr/>
            </xdr:nvSpPr>
            <xdr:spPr>
              <a:xfrm>
                <a:off x="58042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1" name="Rectangle 104"/>
              <xdr:cNvSpPr/>
            </xdr:nvSpPr>
            <xdr:spPr>
              <a:xfrm>
                <a:off x="611784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Rectangle 105"/>
              <xdr:cNvSpPr/>
            </xdr:nvSpPr>
            <xdr:spPr>
              <a:xfrm>
                <a:off x="64166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0160</xdr:rowOff>
        </xdr:from>
        <xdr:to>
          <xdr:col>1</xdr:col>
          <xdr:colOff>497520</xdr:colOff>
          <xdr:row>13</xdr:row>
          <xdr:rowOff>-91800</xdr:rowOff>
        </xdr:to>
        <xdr:sp>
          <xdr:nvSpPr>
            <xdr:cNvPr id="1001" name="Check Box 3" descr="Prvotní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otní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20320</xdr:rowOff>
        </xdr:from>
        <xdr:to>
          <xdr:col>3</xdr:col>
          <xdr:colOff>366840</xdr:colOff>
          <xdr:row>13</xdr:row>
          <xdr:rowOff>108360</xdr:rowOff>
        </xdr:to>
        <xdr:sp>
          <xdr:nvSpPr>
            <xdr:cNvPr id="1002" name="Check Box 4" descr="Technická změna (technické změ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 (technické změ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79200</xdr:rowOff>
        </xdr:from>
        <xdr:to>
          <xdr:col>5</xdr:col>
          <xdr:colOff>75240</xdr:colOff>
          <xdr:row>14</xdr:row>
          <xdr:rowOff>108360</xdr:rowOff>
        </xdr:to>
        <xdr:sp>
          <xdr:nvSpPr>
            <xdr:cNvPr id="1003" name="Check Box 5" descr="Nástroje: převod, výměna, renovace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: převod, výměna, renovace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79200</xdr:rowOff>
        </xdr:from>
        <xdr:to>
          <xdr:col>2</xdr:col>
          <xdr:colOff>201240</xdr:colOff>
          <xdr:row>15</xdr:row>
          <xdr:rowOff>-32760</xdr:rowOff>
        </xdr:to>
        <xdr:sp>
          <xdr:nvSpPr>
            <xdr:cNvPr id="1004" name="Check Box 6" descr="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269640</xdr:rowOff>
        </xdr:from>
        <xdr:to>
          <xdr:col>3</xdr:col>
          <xdr:colOff>326880</xdr:colOff>
          <xdr:row>15</xdr:row>
          <xdr:rowOff>157320</xdr:rowOff>
        </xdr:to>
        <xdr:sp>
          <xdr:nvSpPr>
            <xdr:cNvPr id="1005" name="Check Box 7" descr="Nástroje bez použití &gt; více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 bez použití &gt; více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Úroveň 1 - Zákazníkovi se předkládá pouze průvodka (a u položek s určeným vzhledem protokol o schválení vzhled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1 - Zákazníkovi se předkládá pouze průvodka (a u položek s určeným vzhledem protokol o schválení vzhled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128880</xdr:rowOff>
        </xdr:from>
        <xdr:to>
          <xdr:col>7</xdr:col>
          <xdr:colOff>44280</xdr:colOff>
          <xdr:row>20</xdr:row>
          <xdr:rowOff>42840</xdr:rowOff>
        </xdr:to>
        <xdr:sp>
          <xdr:nvSpPr>
            <xdr:cNvPr id="1007" name="Check Box 9" descr="Úroveň 2 - Zákazníkovi se předkládá průvodka se vzorky produktu a s omeze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2 - Zákazníkovi se předkládá průvodka se vzorky produktu a s omeze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14400</xdr:rowOff>
        </xdr:from>
        <xdr:to>
          <xdr:col>7</xdr:col>
          <xdr:colOff>215280</xdr:colOff>
          <xdr:row>21</xdr:row>
          <xdr:rowOff>71640</xdr:rowOff>
        </xdr:to>
        <xdr:sp>
          <xdr:nvSpPr>
            <xdr:cNvPr id="1008" name="Check Box 10" descr="Úroveň 3 - Zákazníkovi se předkládá průvodka se vzorky produktu a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3 - Zákazníkovi se předkládá průvodka se vzorky produktu a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Úroveň 5 - Průvodka se vzorky produktu a úplné podpůrné údaje přezkoumávané na výrobním místě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5 - Průvodka se vzorky produktu a úplné podpůrné údaje přezkoumávané na výrobním místě doda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43200</xdr:rowOff>
        </xdr:from>
        <xdr:to>
          <xdr:col>4</xdr:col>
          <xdr:colOff>82800</xdr:colOff>
          <xdr:row>22</xdr:row>
          <xdr:rowOff>100080</xdr:rowOff>
        </xdr:to>
        <xdr:sp>
          <xdr:nvSpPr>
            <xdr:cNvPr id="1010" name="Check Box 12" descr="Úroveň 4 - Průvodka a jiné požadavky stanovené zákazní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4 - Průvodka a jiné požadavky stanovené zákazní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0760</xdr:colOff>
          <xdr:row>8</xdr:row>
          <xdr:rowOff>243000</xdr:rowOff>
        </xdr:from>
        <xdr:to>
          <xdr:col>7</xdr:col>
          <xdr:colOff>405000</xdr:colOff>
          <xdr:row>10</xdr:row>
          <xdr:rowOff>81000</xdr:rowOff>
        </xdr:to>
        <xdr:sp>
          <xdr:nvSpPr>
            <xdr:cNvPr id="1013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</xdr:rowOff>
        </xdr:from>
        <xdr:to>
          <xdr:col>10</xdr:col>
          <xdr:colOff>111960</xdr:colOff>
          <xdr:row>13</xdr:row>
          <xdr:rowOff>-91800</xdr:rowOff>
        </xdr:to>
        <xdr:sp>
          <xdr:nvSpPr>
            <xdr:cNvPr id="1017" name="Check Box 26" descr="Změna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0</xdr:rowOff>
        </xdr:from>
        <xdr:to>
          <xdr:col>9</xdr:col>
          <xdr:colOff>599400</xdr:colOff>
          <xdr:row>13</xdr:row>
          <xdr:rowOff>88920</xdr:rowOff>
        </xdr:to>
        <xdr:sp>
          <xdr:nvSpPr>
            <xdr:cNvPr id="1018" name="Check Box 27" descr="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3</xdr:row>
          <xdr:rowOff>60480</xdr:rowOff>
        </xdr:from>
        <xdr:to>
          <xdr:col>8</xdr:col>
          <xdr:colOff>374400</xdr:colOff>
          <xdr:row>14</xdr:row>
          <xdr:rowOff>88920</xdr:rowOff>
        </xdr:to>
        <xdr:sp>
          <xdr:nvSpPr>
            <xdr:cNvPr id="1019" name="Check Box 28" descr="Změna zpracová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zpracová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60840</xdr:rowOff>
        </xdr:from>
        <xdr:to>
          <xdr:col>9</xdr:col>
          <xdr:colOff>277560</xdr:colOff>
          <xdr:row>15</xdr:row>
          <xdr:rowOff>-52200</xdr:rowOff>
        </xdr:to>
        <xdr:sp>
          <xdr:nvSpPr>
            <xdr:cNvPr id="1020" name="Check Box 29" descr="Díly vyrobeny na pomoc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ly vyrobeny na pomoc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251280</xdr:rowOff>
        </xdr:from>
        <xdr:to>
          <xdr:col>9</xdr:col>
          <xdr:colOff>156600</xdr:colOff>
          <xdr:row>15</xdr:row>
          <xdr:rowOff>138240</xdr:rowOff>
        </xdr:to>
        <xdr:sp>
          <xdr:nvSpPr>
            <xdr:cNvPr id="1021" name="Check Box 30" descr="Ostatní - specifikujte, pros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 - specifikujte, pros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Dočasné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časné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520</xdr:colOff>
          <xdr:row>23</xdr:row>
          <xdr:rowOff>43560</xdr:rowOff>
        </xdr:from>
        <xdr:to>
          <xdr:col>3</xdr:col>
          <xdr:colOff>243720</xdr:colOff>
          <xdr:row>24</xdr:row>
          <xdr:rowOff>-4248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080</xdr:colOff>
          <xdr:row>22</xdr:row>
          <xdr:rowOff>147960</xdr:rowOff>
        </xdr:from>
        <xdr:to>
          <xdr:col>1</xdr:col>
          <xdr:colOff>-272520</xdr:colOff>
          <xdr:row>24</xdr:row>
          <xdr:rowOff>1476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5480</xdr:colOff>
          <xdr:row>22</xdr:row>
          <xdr:rowOff>147960</xdr:rowOff>
        </xdr:from>
        <xdr:to>
          <xdr:col>1</xdr:col>
          <xdr:colOff>38520</xdr:colOff>
          <xdr:row>24</xdr:row>
          <xdr:rowOff>1476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160</xdr:colOff>
          <xdr:row>23</xdr:row>
          <xdr:rowOff>43560</xdr:rowOff>
        </xdr:from>
        <xdr:to>
          <xdr:col>7</xdr:col>
          <xdr:colOff>-116280</xdr:colOff>
          <xdr:row>24</xdr:row>
          <xdr:rowOff>-42480</xdr:rowOff>
        </xdr:to>
        <xdr:sp>
          <xdr:nvSpPr>
            <xdr:cNvPr id="102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0</xdr:colOff>
          <xdr:row>23</xdr:row>
          <xdr:rowOff>43560</xdr:rowOff>
        </xdr:from>
        <xdr:to>
          <xdr:col>6</xdr:col>
          <xdr:colOff>-110880</xdr:colOff>
          <xdr:row>24</xdr:row>
          <xdr:rowOff>-42480</xdr:rowOff>
        </xdr:to>
        <xdr:sp>
          <xdr:nvSpPr>
            <xdr:cNvPr id="1029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560</xdr:colOff>
          <xdr:row>23</xdr:row>
          <xdr:rowOff>43560</xdr:rowOff>
        </xdr:from>
        <xdr:to>
          <xdr:col>5</xdr:col>
          <xdr:colOff>242280</xdr:colOff>
          <xdr:row>24</xdr:row>
          <xdr:rowOff>-4248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3</xdr:row>
          <xdr:rowOff>43560</xdr:rowOff>
        </xdr:from>
        <xdr:to>
          <xdr:col>6</xdr:col>
          <xdr:colOff>200520</xdr:colOff>
          <xdr:row>24</xdr:row>
          <xdr:rowOff>-4248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0320</xdr:colOff>
          <xdr:row>22</xdr:row>
          <xdr:rowOff>147960</xdr:rowOff>
        </xdr:from>
        <xdr:to>
          <xdr:col>2</xdr:col>
          <xdr:colOff>249120</xdr:colOff>
          <xdr:row>24</xdr:row>
          <xdr:rowOff>1476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640</xdr:colOff>
          <xdr:row>23</xdr:row>
          <xdr:rowOff>43560</xdr:rowOff>
        </xdr:from>
        <xdr:to>
          <xdr:col>4</xdr:col>
          <xdr:colOff>-68400</xdr:colOff>
          <xdr:row>24</xdr:row>
          <xdr:rowOff>-4248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5120</xdr:colOff>
          <xdr:row>23</xdr:row>
          <xdr:rowOff>43560</xdr:rowOff>
        </xdr:from>
        <xdr:to>
          <xdr:col>4</xdr:col>
          <xdr:colOff>253440</xdr:colOff>
          <xdr:row>24</xdr:row>
          <xdr:rowOff>-4248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8200</xdr:colOff>
          <xdr:row>23</xdr:row>
          <xdr:rowOff>43560</xdr:rowOff>
        </xdr:from>
        <xdr:to>
          <xdr:col>9</xdr:col>
          <xdr:colOff>159120</xdr:colOff>
          <xdr:row>24</xdr:row>
          <xdr:rowOff>-4248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23</xdr:row>
          <xdr:rowOff>43560</xdr:rowOff>
        </xdr:from>
        <xdr:to>
          <xdr:col>8</xdr:col>
          <xdr:colOff>188640</xdr:colOff>
          <xdr:row>24</xdr:row>
          <xdr:rowOff>-4248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760</xdr:colOff>
          <xdr:row>23</xdr:row>
          <xdr:rowOff>43560</xdr:rowOff>
        </xdr:from>
        <xdr:to>
          <xdr:col>8</xdr:col>
          <xdr:colOff>-122760</xdr:colOff>
          <xdr:row>24</xdr:row>
          <xdr:rowOff>-424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320</xdr:colOff>
          <xdr:row>23</xdr:row>
          <xdr:rowOff>14400</xdr:rowOff>
        </xdr:from>
        <xdr:to>
          <xdr:col>3</xdr:col>
          <xdr:colOff>-76320</xdr:colOff>
          <xdr:row>24</xdr:row>
          <xdr:rowOff>-468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3080</xdr:colOff>
          <xdr:row>23</xdr:row>
          <xdr:rowOff>43560</xdr:rowOff>
        </xdr:from>
        <xdr:to>
          <xdr:col>5</xdr:col>
          <xdr:colOff>-78840</xdr:colOff>
          <xdr:row>24</xdr:row>
          <xdr:rowOff>-424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22</xdr:row>
          <xdr:rowOff>147960</xdr:rowOff>
        </xdr:from>
        <xdr:to>
          <xdr:col>2</xdr:col>
          <xdr:colOff>-384120</xdr:colOff>
          <xdr:row>24</xdr:row>
          <xdr:rowOff>237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23</xdr:row>
          <xdr:rowOff>43560</xdr:rowOff>
        </xdr:from>
        <xdr:to>
          <xdr:col>2</xdr:col>
          <xdr:colOff>-62280</xdr:colOff>
          <xdr:row>24</xdr:row>
          <xdr:rowOff>-42480</xdr:rowOff>
        </xdr:to>
        <xdr:sp>
          <xdr:nvSpPr>
            <xdr:cNvPr id="10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30.56"/>
    <col collapsed="false" customWidth="true" hidden="false" outlineLevel="0" max="13" min="13" style="0" width="28.99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</row>
    <row r="2" customFormat="false" ht="31.5" hidden="false" customHeight="false" outlineLevel="0" collapsed="false">
      <c r="A2" s="1"/>
      <c r="B2" s="2" t="s">
        <v>0</v>
      </c>
      <c r="E2" s="2"/>
      <c r="F2" s="2"/>
    </row>
    <row r="3" customFormat="false" ht="5.25" hidden="false" customHeight="true" outlineLevel="0" collapsed="false">
      <c r="A3" s="1"/>
    </row>
    <row r="4" customFormat="false" ht="6" hidden="false" customHeight="true" outlineLevel="0" collapsed="false">
      <c r="A4" s="1"/>
    </row>
    <row r="5" customFormat="false" ht="6" hidden="false" customHeight="true" outlineLevel="0" collapsed="false">
      <c r="A5" s="1"/>
    </row>
    <row r="6" customFormat="false" ht="8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/>
    <row r="11" customFormat="false" ht="18" hidden="false" customHeight="true" outlineLevel="0" collapsed="false">
      <c r="A11" s="9"/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N11" s="12" t="s">
        <v>5</v>
      </c>
      <c r="O11" s="13" t="s">
        <v>6</v>
      </c>
      <c r="P11" s="13" t="s">
        <v>7</v>
      </c>
      <c r="Q11" s="13"/>
      <c r="R11" s="13" t="s">
        <v>8</v>
      </c>
    </row>
    <row r="12" customFormat="false" ht="24" hidden="false" customHeight="true" outlineLevel="0" collapsed="false">
      <c r="A12" s="14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7" t="s">
        <v>14</v>
      </c>
      <c r="G12" s="15" t="s">
        <v>15</v>
      </c>
      <c r="H12" s="15"/>
      <c r="I12" s="15"/>
      <c r="J12" s="15"/>
      <c r="N12" s="13" t="b">
        <f aca="false">FALSE()</f>
        <v>0</v>
      </c>
      <c r="O12" s="13" t="b">
        <f aca="false">FALSE()</f>
        <v>0</v>
      </c>
      <c r="P12" s="13" t="b">
        <f aca="false">TRUE()</f>
        <v>1</v>
      </c>
      <c r="Q12" s="13"/>
      <c r="R12" s="13"/>
    </row>
    <row r="13" customFormat="false" ht="24" hidden="false" customHeight="false" outlineLevel="0" collapsed="false">
      <c r="A13" s="18" t="s">
        <v>16</v>
      </c>
      <c r="B13" s="19" t="str">
        <f aca="false">IF($N$12=TRUE(),$N13,IF($O$12=TRUE(),$O13,IF($P$12=TRUE(),$P13," ")))</f>
        <v>X</v>
      </c>
      <c r="C13" s="20"/>
      <c r="D13" s="21"/>
      <c r="E13" s="21"/>
      <c r="F13" s="21"/>
      <c r="G13" s="21"/>
      <c r="H13" s="21"/>
      <c r="I13" s="21"/>
      <c r="J13" s="21"/>
      <c r="N13" s="22" t="str">
        <f aca="false">IF($N$12=TRUE(),"X"," ")</f>
        <v> </v>
      </c>
      <c r="O13" s="22" t="str">
        <f aca="false">IF($O$12=TRUE(),"X"," ")</f>
        <v> </v>
      </c>
      <c r="P13" s="23" t="str">
        <f aca="false">IF(Q13=TRUE(),"X"," ")</f>
        <v>X</v>
      </c>
      <c r="Q13" s="13" t="b">
        <f aca="false">TRUE()</f>
        <v>1</v>
      </c>
      <c r="R13" s="13"/>
    </row>
    <row r="14" customFormat="false" ht="12.75" hidden="false" customHeight="true" outlineLevel="0" collapsed="false">
      <c r="A14" s="24" t="s">
        <v>17</v>
      </c>
      <c r="B14" s="19" t="str">
        <f aca="false">IF($N$12=TRUE(),$N14,IF($O$12=TRUE(),$O14,IF($P$12=TRUE(),$P14," ")))</f>
        <v>X</v>
      </c>
      <c r="C14" s="25"/>
      <c r="D14" s="25"/>
      <c r="E14" s="25"/>
      <c r="F14" s="25"/>
      <c r="G14" s="26"/>
      <c r="H14" s="26"/>
      <c r="I14" s="26"/>
      <c r="J14" s="26"/>
      <c r="N14" s="22" t="str">
        <f aca="false">IF($N$12=TRUE(),"X"," ")</f>
        <v> </v>
      </c>
      <c r="O14" s="22" t="str">
        <f aca="false">IF($O$12=TRUE(),"X"," ")</f>
        <v> </v>
      </c>
      <c r="P14" s="23" t="str">
        <f aca="false">IF(Q14=TRUE(),"X"," ")</f>
        <v>X</v>
      </c>
      <c r="Q14" s="13" t="b">
        <f aca="false">TRUE()</f>
        <v>1</v>
      </c>
      <c r="R14" s="13"/>
    </row>
    <row r="15" customFormat="false" ht="24" hidden="false" customHeight="false" outlineLevel="0" collapsed="false">
      <c r="A15" s="18" t="s">
        <v>18</v>
      </c>
      <c r="B15" s="19" t="str">
        <f aca="false">IF($N$12=TRUE(),$N15,IF($O$12=TRUE(),$O15,IF($P$12=TRUE(),$P15," ")))</f>
        <v> </v>
      </c>
      <c r="C15" s="25"/>
      <c r="D15" s="25"/>
      <c r="E15" s="25"/>
      <c r="F15" s="25"/>
      <c r="G15" s="27"/>
      <c r="H15" s="27"/>
      <c r="I15" s="27"/>
      <c r="J15" s="27"/>
      <c r="N15" s="22" t="s">
        <v>19</v>
      </c>
      <c r="O15" s="22" t="str">
        <f aca="false">IF($O$12=TRUE(),"X"," ")</f>
        <v> </v>
      </c>
      <c r="P15" s="23" t="str">
        <f aca="false">IF(Q15=TRUE(),"X"," ")</f>
        <v> </v>
      </c>
      <c r="Q15" s="13" t="b">
        <f aca="false">FALSE()</f>
        <v>0</v>
      </c>
      <c r="R15" s="13"/>
    </row>
    <row r="16" customFormat="false" ht="12.75" hidden="false" customHeight="false" outlineLevel="0" collapsed="false">
      <c r="A16" s="18" t="s">
        <v>20</v>
      </c>
      <c r="B16" s="19" t="str">
        <f aca="false">IF($N$12=TRUE(),$N16,IF($O$12=TRUE(),$O16,IF($P$12=TRUE(),$P16," ")))</f>
        <v> </v>
      </c>
      <c r="C16" s="25"/>
      <c r="D16" s="25"/>
      <c r="E16" s="25"/>
      <c r="F16" s="25"/>
      <c r="G16" s="25"/>
      <c r="H16" s="25"/>
      <c r="I16" s="25"/>
      <c r="J16" s="25"/>
      <c r="N16" s="22" t="s">
        <v>19</v>
      </c>
      <c r="O16" s="22" t="str">
        <f aca="false">IF($O$12=TRUE(),"X"," ")</f>
        <v> </v>
      </c>
      <c r="P16" s="23" t="str">
        <f aca="false">IF(Q16=TRUE(),"X"," ")</f>
        <v> </v>
      </c>
      <c r="Q16" s="13" t="b">
        <f aca="false">FALSE()</f>
        <v>0</v>
      </c>
      <c r="R16" s="13"/>
    </row>
    <row r="17" customFormat="false" ht="24" hidden="false" customHeight="false" outlineLevel="0" collapsed="false">
      <c r="A17" s="18" t="s">
        <v>21</v>
      </c>
      <c r="B17" s="19" t="str">
        <f aca="false">IF($N$12=TRUE(),$N17,IF($O$12=TRUE(),$O17,IF($P$12=TRUE(),$P17," ")))</f>
        <v> </v>
      </c>
      <c r="C17" s="25"/>
      <c r="D17" s="25"/>
      <c r="E17" s="25"/>
      <c r="F17" s="25"/>
      <c r="G17" s="25"/>
      <c r="H17" s="25"/>
      <c r="I17" s="25"/>
      <c r="J17" s="25"/>
      <c r="N17" s="22" t="s">
        <v>19</v>
      </c>
      <c r="O17" s="22" t="str">
        <f aca="false">IF($O$12=TRUE(),"X"," ")</f>
        <v> </v>
      </c>
      <c r="P17" s="23" t="str">
        <f aca="false">IF(Q17=TRUE(),"X"," ")</f>
        <v> </v>
      </c>
      <c r="Q17" s="13" t="b">
        <f aca="false">FALSE()</f>
        <v>0</v>
      </c>
      <c r="R17" s="13"/>
    </row>
    <row r="18" customFormat="false" ht="12.75" hidden="false" customHeight="false" outlineLevel="0" collapsed="false">
      <c r="A18" s="18" t="s">
        <v>22</v>
      </c>
      <c r="B18" s="19" t="str">
        <f aca="false">IF($N$12=TRUE(),$N18,IF($O$12=TRUE(),$O18,IF($P$12=TRUE(),$P18," ")))</f>
        <v> </v>
      </c>
      <c r="C18" s="25"/>
      <c r="D18" s="25"/>
      <c r="E18" s="25"/>
      <c r="F18" s="25"/>
      <c r="G18" s="25"/>
      <c r="H18" s="25"/>
      <c r="I18" s="25"/>
      <c r="J18" s="25"/>
      <c r="N18" s="22" t="s">
        <v>19</v>
      </c>
      <c r="O18" s="22" t="str">
        <f aca="false">IF($O$12=TRUE(),"X"," ")</f>
        <v> </v>
      </c>
      <c r="P18" s="23" t="str">
        <f aca="false">IF(Q18=TRUE(),"X"," ")</f>
        <v> </v>
      </c>
      <c r="Q18" s="13" t="b">
        <f aca="false">FALSE()</f>
        <v>0</v>
      </c>
      <c r="R18" s="13"/>
    </row>
    <row r="19" customFormat="false" ht="12.75" hidden="false" customHeight="false" outlineLevel="0" collapsed="false">
      <c r="A19" s="18" t="s">
        <v>23</v>
      </c>
      <c r="B19" s="19" t="str">
        <f aca="false">IF($N$12=TRUE(),$N19,IF($O$12=TRUE(),$O19,IF($P$12=TRUE(),$P19," ")))</f>
        <v>X</v>
      </c>
      <c r="C19" s="25"/>
      <c r="D19" s="25"/>
      <c r="E19" s="25"/>
      <c r="F19" s="25"/>
      <c r="G19" s="25"/>
      <c r="H19" s="25"/>
      <c r="I19" s="25"/>
      <c r="J19" s="25"/>
      <c r="N19" s="22" t="s">
        <v>19</v>
      </c>
      <c r="O19" s="22" t="str">
        <f aca="false">IF($O$12=TRUE(),"X"," ")</f>
        <v> </v>
      </c>
      <c r="P19" s="23" t="str">
        <f aca="false">IF(Q19=TRUE(),"X"," ")</f>
        <v>X</v>
      </c>
      <c r="Q19" s="13" t="b">
        <f aca="false">TRUE()</f>
        <v>1</v>
      </c>
      <c r="R19" s="13"/>
    </row>
    <row r="20" customFormat="false" ht="24" hidden="false" customHeight="false" outlineLevel="0" collapsed="false">
      <c r="A20" s="18" t="s">
        <v>24</v>
      </c>
      <c r="B20" s="19" t="str">
        <f aca="false">IF($N$12=TRUE(),$N20,IF($O$12=TRUE(),$O20,IF($P$12=TRUE(),$P20," ")))</f>
        <v> </v>
      </c>
      <c r="C20" s="25"/>
      <c r="D20" s="25"/>
      <c r="E20" s="25"/>
      <c r="F20" s="25"/>
      <c r="G20" s="25"/>
      <c r="H20" s="25"/>
      <c r="I20" s="25"/>
      <c r="J20" s="25"/>
      <c r="N20" s="22" t="s">
        <v>19</v>
      </c>
      <c r="O20" s="22" t="str">
        <f aca="false">IF($O$12=TRUE(),"X"," ")</f>
        <v> </v>
      </c>
      <c r="P20" s="23" t="str">
        <f aca="false">IF(Q20=TRUE(),"X"," ")</f>
        <v> </v>
      </c>
      <c r="Q20" s="13" t="b">
        <f aca="false">FALSE()</f>
        <v>0</v>
      </c>
      <c r="R20" s="13"/>
    </row>
    <row r="21" customFormat="false" ht="12.75" hidden="false" customHeight="false" outlineLevel="0" collapsed="false">
      <c r="A21" s="18" t="s">
        <v>25</v>
      </c>
      <c r="B21" s="19" t="str">
        <f aca="false">IF($N$12=TRUE(),$N21,IF($O$12=TRUE(),$O21,IF($P$12=TRUE(),$P21," ")))</f>
        <v>X</v>
      </c>
      <c r="C21" s="25"/>
      <c r="D21" s="25"/>
      <c r="E21" s="25"/>
      <c r="F21" s="25"/>
      <c r="G21" s="25"/>
      <c r="H21" s="25"/>
      <c r="I21" s="25"/>
      <c r="J21" s="25"/>
      <c r="N21" s="22" t="str">
        <f aca="false">IF($N$12=TRUE(),"X"," ")</f>
        <v> </v>
      </c>
      <c r="O21" s="22" t="str">
        <f aca="false">IF($O$12=TRUE(),"X"," ")</f>
        <v> </v>
      </c>
      <c r="P21" s="23" t="str">
        <f aca="false">IF(Q21=TRUE(),"X"," ")</f>
        <v>X</v>
      </c>
      <c r="Q21" s="13" t="b">
        <f aca="false">TRUE()</f>
        <v>1</v>
      </c>
      <c r="R21" s="13"/>
    </row>
    <row r="22" customFormat="false" ht="12.75" hidden="false" customHeight="false" outlineLevel="0" collapsed="false">
      <c r="A22" s="18" t="s">
        <v>26</v>
      </c>
      <c r="B22" s="19" t="str">
        <f aca="false">IF($N$12=TRUE(),$N22,IF($O$12=TRUE(),$O22,IF($P$12=TRUE(),$P22," ")))</f>
        <v>X</v>
      </c>
      <c r="C22" s="25"/>
      <c r="D22" s="25"/>
      <c r="E22" s="25"/>
      <c r="F22" s="25"/>
      <c r="G22" s="25"/>
      <c r="H22" s="25"/>
      <c r="I22" s="25"/>
      <c r="J22" s="25"/>
      <c r="N22" s="22" t="str">
        <f aca="false">IF($N$12=TRUE(),"X"," ")</f>
        <v> </v>
      </c>
      <c r="O22" s="22" t="str">
        <f aca="false">IF($O$12=TRUE(),"X"," ")</f>
        <v> </v>
      </c>
      <c r="P22" s="23" t="str">
        <f aca="false">IF(Q22=TRUE(),"X"," ")</f>
        <v>X</v>
      </c>
      <c r="Q22" s="13" t="b">
        <f aca="false">TRUE()</f>
        <v>1</v>
      </c>
      <c r="R22" s="13"/>
    </row>
    <row r="23" customFormat="false" ht="12.75" hidden="false" customHeight="false" outlineLevel="0" collapsed="false">
      <c r="A23" s="18" t="s">
        <v>27</v>
      </c>
      <c r="B23" s="19" t="str">
        <f aca="false">IF($N$12=TRUE(),$N23,IF($O$12=TRUE(),$O23,IF($P$12=TRUE(),$P23," ")))</f>
        <v>X</v>
      </c>
      <c r="C23" s="25"/>
      <c r="D23" s="25"/>
      <c r="E23" s="25"/>
      <c r="F23" s="25"/>
      <c r="G23" s="25"/>
      <c r="H23" s="25"/>
      <c r="I23" s="25"/>
      <c r="J23" s="25"/>
      <c r="N23" s="22" t="str">
        <f aca="false">IF($N$12=TRUE(),"X"," ")</f>
        <v> </v>
      </c>
      <c r="O23" s="22" t="str">
        <f aca="false">IF($O$12=TRUE(),"X"," ")</f>
        <v> </v>
      </c>
      <c r="P23" s="23" t="str">
        <f aca="false">IF(Q23=TRUE(),"X"," ")</f>
        <v>X</v>
      </c>
      <c r="Q23" s="13" t="n">
        <f aca="false">Q22</f>
        <v>1</v>
      </c>
      <c r="R23" s="13"/>
    </row>
    <row r="24" customFormat="false" ht="24" hidden="false" customHeight="false" outlineLevel="0" collapsed="false">
      <c r="A24" s="18" t="s">
        <v>28</v>
      </c>
      <c r="B24" s="19" t="str">
        <f aca="false">IF($N$12=TRUE(),$N24,IF($O$12=TRUE(),$O24,IF($P$12=TRUE(),$P24," ")))</f>
        <v> </v>
      </c>
      <c r="C24" s="25"/>
      <c r="D24" s="25"/>
      <c r="E24" s="25"/>
      <c r="F24" s="25"/>
      <c r="G24" s="25"/>
      <c r="H24" s="25"/>
      <c r="I24" s="25"/>
      <c r="J24" s="25"/>
      <c r="N24" s="22" t="s">
        <v>19</v>
      </c>
      <c r="O24" s="22" t="str">
        <f aca="false">IF($O$12=TRUE(),"X"," ")</f>
        <v> </v>
      </c>
      <c r="P24" s="23" t="str">
        <f aca="false">IF(Q24=TRUE(),"X"," ")</f>
        <v> </v>
      </c>
      <c r="Q24" s="13" t="b">
        <f aca="false">FALSE()</f>
        <v>0</v>
      </c>
      <c r="R24" s="13"/>
    </row>
    <row r="25" customFormat="false" ht="36" hidden="false" customHeight="false" outlineLevel="0" collapsed="false">
      <c r="A25" s="18" t="s">
        <v>29</v>
      </c>
      <c r="B25" s="19" t="str">
        <f aca="false">IF($N$12=TRUE(),$N25,IF($O$12=TRUE(),$O25,IF($P$12=TRUE(),$P25," ")))</f>
        <v> </v>
      </c>
      <c r="C25" s="25"/>
      <c r="D25" s="25"/>
      <c r="E25" s="25"/>
      <c r="F25" s="25"/>
      <c r="G25" s="25"/>
      <c r="H25" s="25"/>
      <c r="I25" s="25"/>
      <c r="J25" s="25"/>
      <c r="N25" s="22" t="str">
        <f aca="false">IF($N$12=TRUE(),"X"," ")</f>
        <v> </v>
      </c>
      <c r="O25" s="22" t="str">
        <f aca="false">IF($O$12=TRUE(),"X"," ")</f>
        <v> </v>
      </c>
      <c r="P25" s="23" t="str">
        <f aca="false">IF(Q25=TRUE(),"X"," ")</f>
        <v> </v>
      </c>
      <c r="Q25" s="13"/>
      <c r="R25" s="13"/>
    </row>
    <row r="26" customFormat="false" ht="24" hidden="false" customHeight="false" outlineLevel="0" collapsed="false">
      <c r="A26" s="18" t="s">
        <v>30</v>
      </c>
      <c r="B26" s="19" t="str">
        <f aca="false">IF($N$12=TRUE(),$N26,IF($O$12=TRUE(),$O26,IF($P$12=TRUE(),$P26," ")))</f>
        <v> </v>
      </c>
      <c r="C26" s="25"/>
      <c r="D26" s="25"/>
      <c r="E26" s="25"/>
      <c r="F26" s="25"/>
      <c r="G26" s="25"/>
      <c r="H26" s="25"/>
      <c r="I26" s="25"/>
      <c r="J26" s="25"/>
      <c r="N26" s="22" t="str">
        <f aca="false">IF($N$12=TRUE(),"X"," ")</f>
        <v> </v>
      </c>
      <c r="O26" s="22" t="str">
        <f aca="false">IF($O$12=TRUE(),"X"," ")</f>
        <v> </v>
      </c>
      <c r="P26" s="23" t="str">
        <f aca="false">IF(Q26=TRUE(),"X"," ")</f>
        <v> </v>
      </c>
      <c r="Q26" s="13"/>
      <c r="R26" s="13"/>
    </row>
    <row r="27" customFormat="false" ht="12.75" hidden="false" customHeight="false" outlineLevel="0" collapsed="false">
      <c r="A27" s="18" t="s">
        <v>31</v>
      </c>
      <c r="B27" s="19" t="str">
        <f aca="false">IF($N$12=TRUE(),$N27,IF($O$12=TRUE(),$O27,IF($P$12=TRUE(),$P27," ")))</f>
        <v>X</v>
      </c>
      <c r="C27" s="25"/>
      <c r="D27" s="25"/>
      <c r="E27" s="25"/>
      <c r="F27" s="25"/>
      <c r="G27" s="27"/>
      <c r="H27" s="27"/>
      <c r="I27" s="27"/>
      <c r="J27" s="27"/>
      <c r="N27" s="22" t="str">
        <f aca="false">IF($N$12=TRUE(),"X"," ")</f>
        <v> </v>
      </c>
      <c r="O27" s="22" t="str">
        <f aca="false">IF($O$12=TRUE(),"X"," ")</f>
        <v> </v>
      </c>
      <c r="P27" s="23" t="str">
        <f aca="false">IF(Q27=TRUE(),"X"," ")</f>
        <v>X</v>
      </c>
      <c r="Q27" s="13" t="b">
        <f aca="false">TRUE()</f>
        <v>1</v>
      </c>
      <c r="R27" s="13"/>
    </row>
    <row r="28" customFormat="false" ht="12.75" hidden="false" customHeight="false" outlineLevel="0" collapsed="false">
      <c r="A28" s="18" t="s">
        <v>32</v>
      </c>
      <c r="B28" s="19"/>
      <c r="C28" s="25"/>
      <c r="D28" s="25"/>
      <c r="E28" s="25"/>
      <c r="F28" s="25"/>
      <c r="G28" s="27"/>
      <c r="H28" s="27"/>
      <c r="I28" s="27"/>
      <c r="J28" s="27"/>
      <c r="N28" s="22"/>
      <c r="O28" s="22"/>
      <c r="P28" s="23"/>
      <c r="Q28" s="13"/>
      <c r="R28" s="13"/>
    </row>
    <row r="29" customFormat="false" ht="12.75" hidden="false" customHeight="false" outlineLevel="0" collapsed="false">
      <c r="A29" s="18" t="s">
        <v>33</v>
      </c>
      <c r="B29" s="19" t="str">
        <f aca="false">IF($N$12=TRUE(),$N29,IF($O$12=TRUE(),$O29,IF($P$12=TRUE(),$P29," ")))</f>
        <v> </v>
      </c>
      <c r="C29" s="25"/>
      <c r="D29" s="25"/>
      <c r="E29" s="25"/>
      <c r="F29" s="25"/>
      <c r="G29" s="25"/>
      <c r="H29" s="25"/>
      <c r="I29" s="25"/>
      <c r="J29" s="25"/>
      <c r="N29" s="22" t="s">
        <v>19</v>
      </c>
      <c r="O29" s="22" t="s">
        <v>19</v>
      </c>
      <c r="P29" s="23" t="str">
        <f aca="false">IF(Q29=TRUE(),"X"," ")</f>
        <v> </v>
      </c>
      <c r="Q29" s="13"/>
      <c r="R29" s="13"/>
    </row>
    <row r="30" customFormat="false" ht="36" hidden="false" customHeight="false" outlineLevel="0" collapsed="false">
      <c r="A30" s="28" t="s">
        <v>34</v>
      </c>
      <c r="B30" s="19" t="str">
        <f aca="false">IF($N$12=TRUE(),$N30,IF($O$12=TRUE(),$O30,IF($P$12=TRUE(),$P30," ")))</f>
        <v>X</v>
      </c>
      <c r="C30" s="25"/>
      <c r="D30" s="25"/>
      <c r="E30" s="25"/>
      <c r="F30" s="25"/>
      <c r="G30" s="25"/>
      <c r="H30" s="25"/>
      <c r="I30" s="25"/>
      <c r="J30" s="25"/>
      <c r="N30" s="22" t="s">
        <v>19</v>
      </c>
      <c r="O30" s="22" t="str">
        <f aca="false">IF($O$12=TRUE(),"X"," ")</f>
        <v> </v>
      </c>
      <c r="P30" s="23" t="str">
        <f aca="false">IF(Q30=TRUE(),"X"," ")</f>
        <v>X</v>
      </c>
      <c r="Q30" s="13" t="b">
        <f aca="false">TRUE()</f>
        <v>1</v>
      </c>
      <c r="R30" s="13"/>
    </row>
    <row r="31" customFormat="false" ht="12.75" hidden="false" customHeight="false" outlineLevel="0" collapsed="false">
      <c r="A31" s="18" t="s">
        <v>35</v>
      </c>
      <c r="B31" s="19" t="str">
        <f aca="false">IF($N$12=TRUE(),$N31,IF($O$12=TRUE(),$O31,IF($P$12=TRUE(),$P31," ")))</f>
        <v>X</v>
      </c>
      <c r="C31" s="25"/>
      <c r="D31" s="25"/>
      <c r="E31" s="25"/>
      <c r="F31" s="25"/>
      <c r="G31" s="25"/>
      <c r="H31" s="25"/>
      <c r="I31" s="25"/>
      <c r="J31" s="25"/>
      <c r="N31" s="22" t="s">
        <v>36</v>
      </c>
      <c r="O31" s="22" t="s">
        <v>36</v>
      </c>
      <c r="P31" s="23" t="s">
        <v>36</v>
      </c>
      <c r="Q31" s="13"/>
      <c r="R31" s="13"/>
    </row>
    <row r="32" customFormat="false" ht="12.75" hidden="false" customHeight="false" outlineLevel="0" collapsed="false">
      <c r="A32" s="18" t="s">
        <v>37</v>
      </c>
      <c r="B32" s="19" t="str">
        <f aca="false">IF(R32=TRUE(),"X"," ")</f>
        <v> </v>
      </c>
      <c r="C32" s="25"/>
      <c r="D32" s="25"/>
      <c r="E32" s="25"/>
      <c r="F32" s="25"/>
      <c r="G32" s="25"/>
      <c r="H32" s="25"/>
      <c r="I32" s="25"/>
      <c r="J32" s="25"/>
      <c r="N32" s="22" t="s">
        <v>19</v>
      </c>
      <c r="O32" s="22" t="s">
        <v>19</v>
      </c>
      <c r="P32" s="23" t="s">
        <v>19</v>
      </c>
      <c r="Q32" s="13"/>
      <c r="R32" s="13" t="b">
        <f aca="false">FALSE()</f>
        <v>0</v>
      </c>
    </row>
    <row r="33" customFormat="false" ht="12.75" hidden="false" customHeight="false" outlineLevel="0" collapsed="false">
      <c r="A33" s="18" t="s">
        <v>38</v>
      </c>
      <c r="B33" s="19" t="str">
        <f aca="false">IF($N$12=TRUE(),$N33,IF($O$12=TRUE(),$O33,IF($P$12=TRUE(),$P33," ")))</f>
        <v>X</v>
      </c>
      <c r="C33" s="25"/>
      <c r="D33" s="25"/>
      <c r="E33" s="25"/>
      <c r="F33" s="25"/>
      <c r="G33" s="25"/>
      <c r="H33" s="25"/>
      <c r="I33" s="25"/>
      <c r="J33" s="25"/>
      <c r="N33" s="22" t="str">
        <f aca="false">IF($N$12=TRUE(),"X"," ")</f>
        <v> </v>
      </c>
      <c r="O33" s="22" t="str">
        <f aca="false">IF($O$12=TRUE(),"X"," ")</f>
        <v> </v>
      </c>
      <c r="P33" s="23" t="str">
        <f aca="false">IF(Q33=TRUE(),"X"," ")</f>
        <v>X</v>
      </c>
      <c r="Q33" s="13" t="b">
        <f aca="false">TRUE()</f>
        <v>1</v>
      </c>
      <c r="R33" s="13"/>
    </row>
    <row r="34" customFormat="false" ht="12.75" hidden="false" customHeight="false" outlineLevel="0" collapsed="false">
      <c r="A34" s="1"/>
      <c r="B34" s="1"/>
      <c r="J34" s="29" t="s">
        <v>39</v>
      </c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N35" s="30"/>
      <c r="O35" s="30"/>
      <c r="P35" s="30"/>
      <c r="Q35" s="30"/>
      <c r="R35" s="30"/>
    </row>
    <row r="36" s="1" customFormat="true" ht="12.75" hidden="false" customHeight="false" outlineLevel="0" collapsed="false">
      <c r="A36" s="32"/>
      <c r="B36" s="0"/>
      <c r="C36" s="0"/>
      <c r="D36" s="0"/>
      <c r="E36" s="0"/>
      <c r="F36" s="0"/>
      <c r="G36" s="0"/>
      <c r="H36" s="0"/>
      <c r="I36" s="0"/>
    </row>
    <row r="37" s="1" customFormat="true" ht="12.75" hidden="false" customHeight="false" outlineLevel="0" collapsed="false">
      <c r="A37" s="33" t="s">
        <v>41</v>
      </c>
      <c r="B37" s="30"/>
      <c r="C37" s="34"/>
      <c r="D37" s="34"/>
      <c r="E37" s="34"/>
      <c r="F37" s="0"/>
      <c r="G37" s="35" t="s">
        <v>42</v>
      </c>
      <c r="H37" s="36"/>
      <c r="I37" s="37"/>
    </row>
    <row r="38" s="1" customFormat="true" ht="12.75" hidden="false" customHeight="false" outlineLevel="0" collapsed="false">
      <c r="A38" s="32"/>
      <c r="B38" s="0"/>
      <c r="C38" s="0"/>
      <c r="D38" s="0"/>
      <c r="E38" s="0"/>
      <c r="F38" s="0"/>
      <c r="G38" s="0"/>
      <c r="H38" s="0"/>
      <c r="I38" s="0"/>
    </row>
    <row r="39" s="1" customFormat="true" ht="12.75" hidden="false" customHeight="false" outlineLevel="0" collapsed="false">
      <c r="A39" s="38" t="s">
        <v>43</v>
      </c>
      <c r="B39" s="34"/>
      <c r="C39" s="34"/>
      <c r="D39" s="34"/>
      <c r="E39" s="0"/>
      <c r="F39" s="39" t="s">
        <v>44</v>
      </c>
      <c r="G39" s="39"/>
      <c r="H39" s="34"/>
      <c r="I39" s="37"/>
    </row>
    <row r="40" s="1" customFormat="true" ht="12.75" hidden="false" customHeight="false" outlineLevel="0" collapsed="false">
      <c r="A40" s="38"/>
      <c r="B40" s="40"/>
      <c r="C40" s="40"/>
      <c r="D40" s="40"/>
      <c r="E40" s="0"/>
      <c r="F40" s="35"/>
      <c r="G40" s="35"/>
      <c r="H40" s="40"/>
      <c r="I40" s="30"/>
    </row>
  </sheetData>
  <sheetProtection sheet="true" password="c73e" objects="true" scenarios="true"/>
  <mergeCells count="30">
    <mergeCell ref="A6:J6"/>
    <mergeCell ref="A7:J7"/>
    <mergeCell ref="A9:J9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A35:H35"/>
    <mergeCell ref="C37:E37"/>
    <mergeCell ref="B39:D39"/>
    <mergeCell ref="F39:G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99"/>
    <col collapsed="false" customWidth="true" hidden="false" outlineLevel="0" max="3" min="3" style="0" width="7.85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2" min="22" style="0" width="5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C1" s="41" t="s">
        <v>45</v>
      </c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42"/>
      <c r="B3" s="42" t="n">
        <v>2</v>
      </c>
      <c r="C3" s="42" t="n">
        <f aca="false">B3+1</f>
        <v>3</v>
      </c>
      <c r="D3" s="42" t="n">
        <f aca="false">C3+1</f>
        <v>4</v>
      </c>
      <c r="E3" s="42" t="n">
        <f aca="false">D3+1</f>
        <v>5</v>
      </c>
      <c r="F3" s="42" t="n">
        <f aca="false">E3+1</f>
        <v>6</v>
      </c>
      <c r="G3" s="42" t="n">
        <f aca="false">F3+1</f>
        <v>7</v>
      </c>
      <c r="H3" s="42" t="n">
        <f aca="false">G3+1</f>
        <v>8</v>
      </c>
      <c r="I3" s="42" t="n">
        <f aca="false">H3+1</f>
        <v>9</v>
      </c>
      <c r="J3" s="42" t="n">
        <f aca="false">I3+1</f>
        <v>10</v>
      </c>
      <c r="K3" s="42" t="n">
        <f aca="false">J3+1</f>
        <v>11</v>
      </c>
      <c r="L3" s="42" t="n">
        <f aca="false">K3+1</f>
        <v>12</v>
      </c>
      <c r="M3" s="42" t="n">
        <f aca="false">L3+1</f>
        <v>13</v>
      </c>
      <c r="N3" s="42" t="n">
        <f aca="false">M3+1</f>
        <v>14</v>
      </c>
      <c r="O3" s="42" t="n">
        <f aca="false">N3+1</f>
        <v>15</v>
      </c>
      <c r="P3" s="42" t="n">
        <f aca="false">O3+1</f>
        <v>16</v>
      </c>
      <c r="Q3" s="42" t="n">
        <f aca="false">P3+1</f>
        <v>17</v>
      </c>
      <c r="R3" s="42" t="n">
        <f aca="false">Q3+1</f>
        <v>18</v>
      </c>
      <c r="S3" s="42" t="n">
        <f aca="false">R3+1</f>
        <v>19</v>
      </c>
      <c r="T3" s="42" t="n">
        <f aca="false">S3+1</f>
        <v>20</v>
      </c>
      <c r="U3" s="42" t="n">
        <f aca="false">T3+1</f>
        <v>21</v>
      </c>
      <c r="V3" s="42" t="n">
        <f aca="false">U3+1</f>
        <v>22</v>
      </c>
      <c r="W3" s="42" t="n">
        <f aca="false">V3+1</f>
        <v>23</v>
      </c>
      <c r="X3" s="42" t="n">
        <f aca="false">W3+1</f>
        <v>24</v>
      </c>
    </row>
    <row r="4" customFormat="false" ht="48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43" t="s">
        <v>52</v>
      </c>
      <c r="H4" s="43" t="s">
        <v>53</v>
      </c>
      <c r="I4" s="43" t="s">
        <v>54</v>
      </c>
      <c r="J4" s="43" t="s">
        <v>55</v>
      </c>
      <c r="K4" s="43" t="s">
        <v>56</v>
      </c>
      <c r="L4" s="43" t="s">
        <v>57</v>
      </c>
      <c r="M4" s="43" t="s">
        <v>58</v>
      </c>
      <c r="N4" s="43" t="s">
        <v>59</v>
      </c>
      <c r="O4" s="43" t="s">
        <v>60</v>
      </c>
      <c r="P4" s="43" t="s">
        <v>61</v>
      </c>
      <c r="Q4" s="43" t="s">
        <v>62</v>
      </c>
      <c r="R4" s="43" t="s">
        <v>63</v>
      </c>
      <c r="S4" s="43" t="s">
        <v>64</v>
      </c>
      <c r="T4" s="43" t="s">
        <v>65</v>
      </c>
      <c r="U4" s="43" t="s">
        <v>66</v>
      </c>
      <c r="V4" s="43" t="s">
        <v>67</v>
      </c>
      <c r="W4" s="43" t="s">
        <v>68</v>
      </c>
      <c r="X4" s="43" t="s">
        <v>69</v>
      </c>
      <c r="Y4" s="44"/>
    </row>
    <row r="5" customFormat="false" ht="57.75" hidden="false" customHeight="true" outlineLevel="0" collapsed="false">
      <c r="A5" s="45" t="s">
        <v>70</v>
      </c>
      <c r="B5" s="45" t="s">
        <v>71</v>
      </c>
      <c r="C5" s="45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  <c r="P5" s="45" t="s">
        <v>85</v>
      </c>
      <c r="Q5" s="45" t="s">
        <v>86</v>
      </c>
      <c r="R5" s="45" t="s">
        <v>87</v>
      </c>
      <c r="S5" s="45" t="s">
        <v>88</v>
      </c>
      <c r="T5" s="45" t="s">
        <v>89</v>
      </c>
      <c r="U5" s="45" t="s">
        <v>90</v>
      </c>
      <c r="V5" s="45" t="s">
        <v>91</v>
      </c>
      <c r="W5" s="45" t="s">
        <v>92</v>
      </c>
      <c r="X5" s="45" t="s">
        <v>93</v>
      </c>
      <c r="Y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</sheetData>
  <sheetProtection sheet="true" password="c73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8.7"/>
    <col collapsed="false" customWidth="true" hidden="false" outlineLevel="0" max="3" min="3" style="46" width="8.56"/>
    <col collapsed="false" customWidth="true" hidden="false" outlineLevel="0" max="5" min="4" style="46" width="6.28"/>
    <col collapsed="false" customWidth="true" hidden="false" outlineLevel="0" max="6" min="6" style="46" width="7.85"/>
    <col collapsed="false" customWidth="true" hidden="false" outlineLevel="0" max="7" min="7" style="46" width="8.85"/>
    <col collapsed="false" customWidth="true" hidden="false" outlineLevel="0" max="10" min="8" style="46" width="7.28"/>
    <col collapsed="false" customWidth="true" hidden="false" outlineLevel="0" max="13" min="11" style="46" width="6.85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20.1" hidden="false" customHeight="true" outlineLevel="0" collapsed="false">
      <c r="A3" s="50" t="s">
        <v>96</v>
      </c>
      <c r="B3" s="51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53" t="s">
        <v>97</v>
      </c>
      <c r="I3" s="51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s="54" customFormat="tru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57" t="s">
        <v>99</v>
      </c>
      <c r="I4" s="58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s="54" customFormat="true" ht="20.1" hidden="false" customHeight="true" outlineLevel="0" collapsed="false">
      <c r="A5" s="60" t="s">
        <v>100</v>
      </c>
      <c r="B5" s="60"/>
      <c r="C5" s="60"/>
      <c r="D5" s="60"/>
      <c r="E5" s="60"/>
      <c r="F5" s="60"/>
      <c r="G5" s="60"/>
      <c r="H5" s="61" t="s">
        <v>101</v>
      </c>
      <c r="I5" s="61"/>
      <c r="J5" s="61"/>
      <c r="K5" s="59" t="str">
        <f aca="false">VLOOKUP(J3,'Data o dodavateli'!A4:X27,5,FALSE())</f>
        <v>Vložte stav tech. změny</v>
      </c>
      <c r="L5" s="59"/>
      <c r="M5" s="59"/>
      <c r="N5" s="59"/>
      <c r="O5" s="59"/>
    </row>
    <row r="6" s="54" customFormat="true" ht="20.1" hidden="false" customHeight="true" outlineLevel="0" collapsed="false">
      <c r="A6" s="62" t="str">
        <f aca="false">VLOOKUP(J3,'Data o dodavateli'!A4:X27,24,FALSE())</f>
        <v>Vložte název laboratoře/zkušebny</v>
      </c>
      <c r="B6" s="62"/>
      <c r="C6" s="62"/>
      <c r="D6" s="62"/>
      <c r="E6" s="62"/>
      <c r="F6" s="62"/>
      <c r="G6" s="62"/>
      <c r="H6" s="61" t="s">
        <v>102</v>
      </c>
      <c r="I6" s="61"/>
      <c r="J6" s="61"/>
      <c r="K6" s="59"/>
      <c r="L6" s="59"/>
      <c r="M6" s="59"/>
      <c r="N6" s="59"/>
      <c r="O6" s="59"/>
    </row>
    <row r="7" s="54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</row>
    <row r="8" customFormat="false" ht="24" hidden="false" customHeight="true" outlineLevel="0" collapsed="false">
      <c r="A8" s="64" t="s">
        <v>103</v>
      </c>
      <c r="B8" s="65" t="s">
        <v>104</v>
      </c>
      <c r="C8" s="65"/>
      <c r="D8" s="66" t="s">
        <v>105</v>
      </c>
      <c r="E8" s="66"/>
      <c r="F8" s="64" t="s">
        <v>106</v>
      </c>
      <c r="G8" s="64" t="s">
        <v>107</v>
      </c>
      <c r="H8" s="66" t="s">
        <v>108</v>
      </c>
      <c r="I8" s="66"/>
      <c r="J8" s="66"/>
      <c r="K8" s="66" t="s">
        <v>109</v>
      </c>
      <c r="L8" s="66"/>
      <c r="M8" s="66"/>
      <c r="N8" s="67" t="s">
        <v>110</v>
      </c>
      <c r="O8" s="66" t="s">
        <v>111</v>
      </c>
    </row>
    <row r="9" s="80" customFormat="true" ht="18" hidden="false" customHeight="true" outlineLevel="0" collapsed="false">
      <c r="A9" s="68"/>
      <c r="B9" s="69"/>
      <c r="C9" s="70"/>
      <c r="D9" s="69"/>
      <c r="E9" s="70"/>
      <c r="F9" s="71"/>
      <c r="G9" s="72"/>
      <c r="H9" s="73"/>
      <c r="I9" s="74"/>
      <c r="J9" s="75"/>
      <c r="K9" s="76"/>
      <c r="L9" s="74"/>
      <c r="M9" s="77"/>
      <c r="N9" s="78" t="str">
        <f aca="false">IF(C9="basic","X",IF(MAX(H9:M9)&gt;(B9+E9),"",IF(MIN(H9:M9)&lt;(B9+D9),"","X")))</f>
        <v>X</v>
      </c>
      <c r="O9" s="79" t="str">
        <f aca="false">IF(C9="basic","",IF(MAX(H9:M9)&gt;(B9+E9),"X",IF(MIN(H9:M9)&lt;(B9+D9),"X","")))</f>
        <v/>
      </c>
    </row>
    <row r="10" s="80" customFormat="true" ht="18" hidden="false" customHeight="true" outlineLevel="0" collapsed="false">
      <c r="A10" s="81"/>
      <c r="B10" s="69"/>
      <c r="C10" s="70"/>
      <c r="D10" s="69"/>
      <c r="E10" s="70"/>
      <c r="F10" s="71"/>
      <c r="G10" s="72"/>
      <c r="H10" s="73"/>
      <c r="I10" s="74"/>
      <c r="J10" s="75"/>
      <c r="K10" s="76"/>
      <c r="L10" s="74"/>
      <c r="M10" s="77"/>
      <c r="N10" s="78" t="str">
        <f aca="false">IF(C10="basic","X",IF(MAX(H10:M10)&gt;(B10+E10),"",IF(MIN(H10:M10)&lt;(B10+D10),"","X")))</f>
        <v>X</v>
      </c>
      <c r="O10" s="79" t="str">
        <f aca="false">IF(C10="basic","",IF(MAX(H10:M10)&gt;(B10+E10),"X",IF(MIN(H10:M10)&lt;(B10+D10),"X","")))</f>
        <v/>
      </c>
    </row>
    <row r="11" s="80" customFormat="true" ht="18" hidden="false" customHeight="true" outlineLevel="0" collapsed="false">
      <c r="A11" s="81"/>
      <c r="B11" s="69"/>
      <c r="C11" s="70"/>
      <c r="D11" s="69"/>
      <c r="E11" s="82"/>
      <c r="F11" s="71"/>
      <c r="G11" s="72"/>
      <c r="H11" s="73"/>
      <c r="I11" s="74"/>
      <c r="J11" s="75"/>
      <c r="K11" s="76"/>
      <c r="L11" s="74"/>
      <c r="M11" s="77"/>
      <c r="N11" s="78" t="str">
        <f aca="false">IF(C11="basic","X",IF(MAX(H11:M11)&gt;(B11+E11),"",IF(MIN(H11:M11)&lt;(B11+D11),"","X")))</f>
        <v>X</v>
      </c>
      <c r="O11" s="79" t="str">
        <f aca="false">IF(C11="basic","",IF(MAX(H11:M11)&gt;(B11+E11),"X",IF(MIN(H11:M11)&lt;(B11+D11),"X","")))</f>
        <v/>
      </c>
    </row>
    <row r="12" s="80" customFormat="true" ht="18" hidden="false" customHeight="true" outlineLevel="0" collapsed="false">
      <c r="A12" s="81"/>
      <c r="B12" s="69"/>
      <c r="C12" s="70"/>
      <c r="D12" s="69"/>
      <c r="E12" s="82"/>
      <c r="F12" s="71"/>
      <c r="G12" s="72"/>
      <c r="H12" s="73"/>
      <c r="I12" s="74"/>
      <c r="J12" s="75"/>
      <c r="K12" s="76"/>
      <c r="L12" s="74"/>
      <c r="M12" s="77"/>
      <c r="N12" s="78" t="str">
        <f aca="false">IF(C12="basic","X",IF(MAX(H12:M12)&gt;(B12+E12),"",IF(MIN(H12:M12)&lt;(B12+D12),"","X")))</f>
        <v>X</v>
      </c>
      <c r="O12" s="79" t="str">
        <f aca="false">IF(C12="basic","",IF(MAX(H12:M12)&gt;(B12+E12),"X",IF(MIN(H12:M12)&lt;(B12+D12),"X","")))</f>
        <v/>
      </c>
    </row>
    <row r="13" s="80" customFormat="true" ht="18" hidden="false" customHeight="true" outlineLevel="0" collapsed="false">
      <c r="A13" s="81"/>
      <c r="B13" s="69"/>
      <c r="C13" s="70"/>
      <c r="D13" s="69"/>
      <c r="E13" s="82"/>
      <c r="F13" s="71"/>
      <c r="G13" s="72"/>
      <c r="H13" s="73"/>
      <c r="I13" s="74"/>
      <c r="J13" s="75"/>
      <c r="K13" s="76"/>
      <c r="L13" s="74"/>
      <c r="M13" s="77"/>
      <c r="N13" s="78" t="str">
        <f aca="false">IF(C13="basic","X",IF(MAX(H13:M13)&gt;(B13+E13),"",IF(MIN(H13:M13)&lt;(B13+D13),"","X")))</f>
        <v>X</v>
      </c>
      <c r="O13" s="79" t="str">
        <f aca="false">IF(C13="basic","",IF(MAX(H13:M13)&gt;(B13+E13),"X",IF(MIN(H13:M13)&lt;(B13+D13),"X","")))</f>
        <v/>
      </c>
    </row>
    <row r="14" s="80" customFormat="true" ht="18" hidden="false" customHeight="true" outlineLevel="0" collapsed="false">
      <c r="A14" s="81"/>
      <c r="B14" s="69"/>
      <c r="C14" s="70"/>
      <c r="D14" s="69"/>
      <c r="E14" s="82"/>
      <c r="F14" s="71"/>
      <c r="G14" s="72"/>
      <c r="H14" s="73"/>
      <c r="I14" s="74"/>
      <c r="J14" s="75"/>
      <c r="K14" s="76"/>
      <c r="L14" s="74"/>
      <c r="M14" s="77"/>
      <c r="N14" s="78" t="str">
        <f aca="false">IF(C14="basic","X",IF(MAX(H14:M14)&gt;(B14+E14),"",IF(MIN(H14:M14)&lt;(B14+D14),"","X")))</f>
        <v>X</v>
      </c>
      <c r="O14" s="79" t="str">
        <f aca="false">IF(C14="basic","",IF(MAX(H14:M14)&gt;(B14+E14),"X",IF(MIN(H14:M14)&lt;(B14+D14),"X","")))</f>
        <v/>
      </c>
    </row>
    <row r="15" s="80" customFormat="true" ht="18" hidden="false" customHeight="true" outlineLevel="0" collapsed="false">
      <c r="A15" s="81"/>
      <c r="B15" s="69"/>
      <c r="C15" s="70"/>
      <c r="D15" s="69"/>
      <c r="E15" s="82"/>
      <c r="F15" s="71"/>
      <c r="G15" s="72"/>
      <c r="H15" s="73"/>
      <c r="I15" s="74"/>
      <c r="J15" s="75"/>
      <c r="K15" s="76"/>
      <c r="L15" s="74"/>
      <c r="M15" s="77"/>
      <c r="N15" s="78" t="str">
        <f aca="false">IF(C15="basic","X",IF(MAX(H15:M15)&gt;(B15+E15),"",IF(MIN(H15:M15)&lt;(B15+D15),"","X")))</f>
        <v>X</v>
      </c>
      <c r="O15" s="79" t="str">
        <f aca="false">IF(C15="basic","",IF(MAX(H15:M15)&gt;(B15+E15),"X",IF(MIN(H15:M15)&lt;(B15+D15),"X","")))</f>
        <v/>
      </c>
    </row>
    <row r="16" s="80" customFormat="true" ht="18" hidden="false" customHeight="true" outlineLevel="0" collapsed="false">
      <c r="A16" s="81"/>
      <c r="B16" s="69"/>
      <c r="C16" s="70"/>
      <c r="D16" s="69"/>
      <c r="E16" s="82"/>
      <c r="F16" s="71"/>
      <c r="G16" s="72"/>
      <c r="H16" s="73"/>
      <c r="I16" s="74"/>
      <c r="J16" s="75"/>
      <c r="K16" s="76"/>
      <c r="L16" s="74"/>
      <c r="M16" s="77"/>
      <c r="N16" s="78" t="str">
        <f aca="false">IF(C16="basic","X",IF(MAX(H16:M16)&gt;(B16+E16),"",IF(MIN(H16:M16)&lt;(B16+D16),"","X")))</f>
        <v>X</v>
      </c>
      <c r="O16" s="79" t="str">
        <f aca="false">IF(C16="basic","",IF(MAX(H16:M16)&gt;(B16+E16),"X",IF(MIN(H16:M16)&lt;(B16+D16),"X","")))</f>
        <v/>
      </c>
    </row>
    <row r="17" s="80" customFormat="true" ht="18" hidden="false" customHeight="true" outlineLevel="0" collapsed="false">
      <c r="A17" s="81"/>
      <c r="B17" s="69"/>
      <c r="C17" s="70"/>
      <c r="D17" s="69"/>
      <c r="E17" s="82"/>
      <c r="F17" s="71"/>
      <c r="G17" s="72"/>
      <c r="H17" s="73"/>
      <c r="I17" s="74"/>
      <c r="J17" s="75"/>
      <c r="K17" s="76"/>
      <c r="L17" s="74"/>
      <c r="M17" s="77"/>
      <c r="N17" s="78" t="str">
        <f aca="false">IF(C17="basic","X",IF(MAX(H17:M17)&gt;(B17+E17),"",IF(MIN(H17:M17)&lt;(B17+D17),"","X")))</f>
        <v>X</v>
      </c>
      <c r="O17" s="79" t="str">
        <f aca="false">IF(C17="basic","",IF(MAX(H17:M17)&gt;(B17+E17),"X",IF(MIN(H17:M17)&lt;(B17+D17),"X","")))</f>
        <v/>
      </c>
    </row>
    <row r="18" s="80" customFormat="true" ht="18" hidden="false" customHeight="true" outlineLevel="0" collapsed="false">
      <c r="A18" s="81"/>
      <c r="B18" s="69"/>
      <c r="C18" s="70"/>
      <c r="D18" s="69"/>
      <c r="E18" s="82"/>
      <c r="F18" s="71"/>
      <c r="G18" s="72"/>
      <c r="H18" s="73"/>
      <c r="I18" s="74"/>
      <c r="J18" s="75"/>
      <c r="K18" s="76"/>
      <c r="L18" s="74"/>
      <c r="M18" s="77"/>
      <c r="N18" s="78" t="str">
        <f aca="false">IF(C18="basic","X",IF(MAX(H18:M18)&gt;(B18+E18),"",IF(MIN(H18:M18)&lt;(B18+D18),"","X")))</f>
        <v>X</v>
      </c>
      <c r="O18" s="79" t="str">
        <f aca="false">IF(C18="basic","",IF(MAX(H18:M18)&gt;(B18+E18),"X",IF(MIN(H18:M18)&lt;(B18+D18),"X","")))</f>
        <v/>
      </c>
    </row>
    <row r="19" s="80" customFormat="true" ht="18" hidden="false" customHeight="true" outlineLevel="0" collapsed="false">
      <c r="A19" s="81"/>
      <c r="B19" s="69"/>
      <c r="C19" s="70"/>
      <c r="D19" s="69"/>
      <c r="E19" s="82"/>
      <c r="F19" s="71"/>
      <c r="G19" s="72"/>
      <c r="H19" s="73"/>
      <c r="I19" s="74"/>
      <c r="J19" s="75"/>
      <c r="K19" s="76"/>
      <c r="L19" s="74"/>
      <c r="M19" s="77"/>
      <c r="N19" s="78" t="str">
        <f aca="false">IF(C19="basic","X",IF(MAX(H19:M19)&gt;(B19+E19),"",IF(MIN(H19:M19)&lt;(B19+D19),"","X")))</f>
        <v>X</v>
      </c>
      <c r="O19" s="79" t="str">
        <f aca="false">IF(C19="basic","",IF(MAX(H19:M19)&gt;(B19+E19),"X",IF(MIN(H19:M19)&lt;(B19+D19),"X","")))</f>
        <v/>
      </c>
    </row>
    <row r="20" s="80" customFormat="true" ht="18" hidden="false" customHeight="true" outlineLevel="0" collapsed="false">
      <c r="A20" s="81"/>
      <c r="B20" s="69"/>
      <c r="C20" s="70"/>
      <c r="D20" s="69"/>
      <c r="E20" s="82"/>
      <c r="F20" s="71"/>
      <c r="G20" s="72"/>
      <c r="H20" s="73"/>
      <c r="I20" s="74"/>
      <c r="J20" s="75"/>
      <c r="K20" s="76"/>
      <c r="L20" s="74"/>
      <c r="M20" s="77"/>
      <c r="N20" s="78" t="str">
        <f aca="false">IF(C20="basic","X",IF(MAX(H20:M20)&gt;(B20+E20),"",IF(MIN(H20:M20)&lt;(B20+D20),"","X")))</f>
        <v>X</v>
      </c>
      <c r="O20" s="79" t="str">
        <f aca="false">IF(C20="basic","",IF(MAX(H20:M20)&gt;(B20+E20),"X",IF(MIN(H20:M20)&lt;(B20+D20),"X","")))</f>
        <v/>
      </c>
    </row>
    <row r="21" s="80" customFormat="true" ht="18" hidden="false" customHeight="true" outlineLevel="0" collapsed="false">
      <c r="A21" s="81"/>
      <c r="B21" s="69"/>
      <c r="C21" s="70"/>
      <c r="D21" s="69"/>
      <c r="E21" s="82"/>
      <c r="F21" s="71"/>
      <c r="G21" s="72"/>
      <c r="H21" s="73"/>
      <c r="I21" s="74"/>
      <c r="J21" s="75"/>
      <c r="K21" s="76"/>
      <c r="L21" s="74"/>
      <c r="M21" s="77"/>
      <c r="N21" s="78" t="str">
        <f aca="false">IF(C21="basic","X",IF(MAX(H21:M21)&gt;(B21+E21),"",IF(MIN(H21:M21)&lt;(B21+D21),"","X")))</f>
        <v>X</v>
      </c>
      <c r="O21" s="79" t="str">
        <f aca="false">IF(C21="basic","",IF(MAX(H21:M21)&gt;(B21+E21),"X",IF(MIN(H21:M21)&lt;(B21+D21),"X","")))</f>
        <v/>
      </c>
    </row>
    <row r="22" s="80" customFormat="true" ht="18" hidden="false" customHeight="true" outlineLevel="0" collapsed="false">
      <c r="A22" s="81"/>
      <c r="B22" s="69"/>
      <c r="C22" s="70"/>
      <c r="D22" s="69"/>
      <c r="E22" s="82"/>
      <c r="F22" s="71"/>
      <c r="G22" s="72"/>
      <c r="H22" s="73"/>
      <c r="I22" s="74"/>
      <c r="J22" s="75"/>
      <c r="K22" s="76"/>
      <c r="L22" s="74"/>
      <c r="M22" s="77"/>
      <c r="N22" s="78" t="str">
        <f aca="false">IF(C22="basic","X",IF(MAX(H22:M22)&gt;(B22+E22),"",IF(MIN(H22:M22)&lt;(B22+D22),"","X")))</f>
        <v>X</v>
      </c>
      <c r="O22" s="79" t="str">
        <f aca="false">IF(C22="basic","",IF(MAX(H22:M22)&gt;(B22+E22),"X",IF(MIN(H22:M22)&lt;(B22+D22),"X","")))</f>
        <v/>
      </c>
    </row>
    <row r="23" s="80" customFormat="true" ht="18" hidden="false" customHeight="true" outlineLevel="0" collapsed="false">
      <c r="A23" s="81"/>
      <c r="B23" s="69"/>
      <c r="C23" s="70"/>
      <c r="D23" s="69"/>
      <c r="E23" s="82"/>
      <c r="F23" s="71"/>
      <c r="G23" s="72"/>
      <c r="H23" s="73"/>
      <c r="I23" s="74"/>
      <c r="J23" s="75"/>
      <c r="K23" s="76"/>
      <c r="L23" s="74"/>
      <c r="M23" s="77"/>
      <c r="N23" s="78" t="str">
        <f aca="false">IF(C23="basic","X",IF(MAX(H23:M23)&gt;(B23+E23),"",IF(MIN(H23:M23)&lt;(B23+D23),"","X")))</f>
        <v>X</v>
      </c>
      <c r="O23" s="79" t="str">
        <f aca="false">IF(C23="basic","",IF(MAX(H23:M23)&gt;(B23+E23),"X",IF(MIN(H23:M23)&lt;(B23+D23),"X","")))</f>
        <v/>
      </c>
    </row>
    <row r="24" s="80" customFormat="true" ht="18" hidden="false" customHeight="true" outlineLevel="0" collapsed="false">
      <c r="A24" s="81"/>
      <c r="B24" s="69"/>
      <c r="C24" s="70"/>
      <c r="D24" s="69"/>
      <c r="E24" s="82"/>
      <c r="F24" s="71"/>
      <c r="G24" s="72"/>
      <c r="H24" s="73"/>
      <c r="I24" s="74"/>
      <c r="J24" s="75"/>
      <c r="K24" s="76"/>
      <c r="L24" s="74"/>
      <c r="M24" s="77"/>
      <c r="N24" s="78" t="str">
        <f aca="false">IF(C24="basic","X",IF(MAX(H24:M24)&gt;(B24+E24),"",IF(MIN(H24:M24)&lt;(B24+D24),"","X")))</f>
        <v>X</v>
      </c>
      <c r="O24" s="79" t="str">
        <f aca="false">IF(C24="basic","",IF(MAX(H24:M24)&gt;(B24+E24),"X",IF(MIN(H24:M24)&lt;(B24+D24),"X","")))</f>
        <v/>
      </c>
    </row>
    <row r="25" s="80" customFormat="true" ht="18" hidden="false" customHeight="true" outlineLevel="0" collapsed="false">
      <c r="A25" s="81"/>
      <c r="B25" s="69"/>
      <c r="C25" s="70"/>
      <c r="D25" s="69"/>
      <c r="E25" s="82"/>
      <c r="F25" s="71"/>
      <c r="G25" s="72"/>
      <c r="H25" s="73"/>
      <c r="I25" s="74"/>
      <c r="J25" s="75"/>
      <c r="K25" s="76"/>
      <c r="L25" s="74"/>
      <c r="M25" s="77"/>
      <c r="N25" s="78" t="str">
        <f aca="false">IF(C25="basic","X",IF(MAX(H25:M25)&gt;(B25+E25),"",IF(MIN(H25:M25)&lt;(B25+D25),"","X")))</f>
        <v>X</v>
      </c>
      <c r="O25" s="79" t="str">
        <f aca="false">IF(C25="basic","",IF(MAX(H25:M25)&gt;(B25+E25),"X",IF(MIN(H25:M25)&lt;(B25+D25),"X","")))</f>
        <v/>
      </c>
    </row>
    <row r="26" s="80" customFormat="true" ht="18" hidden="false" customHeight="true" outlineLevel="0" collapsed="false">
      <c r="A26" s="81"/>
      <c r="B26" s="69"/>
      <c r="C26" s="70"/>
      <c r="D26" s="69"/>
      <c r="E26" s="82"/>
      <c r="F26" s="71"/>
      <c r="G26" s="72"/>
      <c r="H26" s="73"/>
      <c r="I26" s="74"/>
      <c r="J26" s="75"/>
      <c r="K26" s="76"/>
      <c r="L26" s="74"/>
      <c r="M26" s="77"/>
      <c r="N26" s="78" t="str">
        <f aca="false">IF(C26="basic","X",IF(MAX(H26:M26)&gt;(B26+E26),"",IF(MIN(H26:M26)&lt;(B26+D26),"","X")))</f>
        <v>X</v>
      </c>
      <c r="O26" s="79" t="str">
        <f aca="false">IF(C26="basic","",IF(MAX(H26:M26)&gt;(B26+E26),"X",IF(MIN(H26:M26)&lt;(B26+D26),"X","")))</f>
        <v/>
      </c>
    </row>
    <row r="27" s="80" customFormat="true" ht="18" hidden="false" customHeight="true" outlineLevel="0" collapsed="false">
      <c r="A27" s="81"/>
      <c r="B27" s="69"/>
      <c r="C27" s="70"/>
      <c r="D27" s="69"/>
      <c r="E27" s="82"/>
      <c r="F27" s="71"/>
      <c r="G27" s="72"/>
      <c r="H27" s="73"/>
      <c r="I27" s="74"/>
      <c r="J27" s="75"/>
      <c r="K27" s="76"/>
      <c r="L27" s="74"/>
      <c r="M27" s="77"/>
      <c r="N27" s="78" t="str">
        <f aca="false">IF(C27="basic","X",IF(MAX(H27:M27)&gt;(B27+E27),"",IF(MIN(H27:M27)&lt;(B27+D27),"","X")))</f>
        <v>X</v>
      </c>
      <c r="O27" s="79" t="str">
        <f aca="false">IF(C27="basic","",IF(MAX(H27:M27)&gt;(B27+E27),"X",IF(MIN(H27:M27)&lt;(B27+D27),"X","")))</f>
        <v/>
      </c>
    </row>
    <row r="28" s="80" customFormat="true" ht="18" hidden="false" customHeight="true" outlineLevel="0" collapsed="false">
      <c r="A28" s="81"/>
      <c r="B28" s="69"/>
      <c r="C28" s="70"/>
      <c r="D28" s="69"/>
      <c r="E28" s="82"/>
      <c r="F28" s="71"/>
      <c r="G28" s="72"/>
      <c r="H28" s="73"/>
      <c r="I28" s="74"/>
      <c r="J28" s="75"/>
      <c r="K28" s="76"/>
      <c r="L28" s="74"/>
      <c r="M28" s="77"/>
      <c r="N28" s="78" t="str">
        <f aca="false">IF(C28="basic","X",IF(MAX(H28:M28)&gt;(B28+E28),"",IF(MIN(H28:M28)&lt;(B28+D28),"","X")))</f>
        <v>X</v>
      </c>
      <c r="O28" s="79" t="str">
        <f aca="false">IF(C28="basic","",IF(MAX(H28:M28)&gt;(B28+E28),"X",IF(MIN(H28:M28)&lt;(B28+D28),"X","")))</f>
        <v/>
      </c>
    </row>
    <row r="29" s="80" customFormat="true" ht="18" hidden="false" customHeight="true" outlineLevel="0" collapsed="false">
      <c r="A29" s="81"/>
      <c r="B29" s="69"/>
      <c r="C29" s="70"/>
      <c r="D29" s="69"/>
      <c r="E29" s="82"/>
      <c r="F29" s="71"/>
      <c r="G29" s="72"/>
      <c r="H29" s="73"/>
      <c r="I29" s="74"/>
      <c r="J29" s="75"/>
      <c r="K29" s="76"/>
      <c r="L29" s="74"/>
      <c r="M29" s="77"/>
      <c r="N29" s="78" t="str">
        <f aca="false">IF(C29="basic","X",IF(MAX(H29:M29)&gt;(B29+E29),"",IF(MIN(H29:M29)&lt;(B29+D29),"","X")))</f>
        <v>X</v>
      </c>
      <c r="O29" s="79" t="str">
        <f aca="false">IF(C29="basic","",IF(MAX(H29:M29)&gt;(B29+E29),"X",IF(MIN(H29:M29)&lt;(B29+D29),"X","")))</f>
        <v/>
      </c>
    </row>
    <row r="30" s="80" customFormat="true" ht="18" hidden="false" customHeight="true" outlineLevel="0" collapsed="false">
      <c r="A30" s="81"/>
      <c r="B30" s="69"/>
      <c r="C30" s="70"/>
      <c r="D30" s="69"/>
      <c r="E30" s="82"/>
      <c r="F30" s="71"/>
      <c r="G30" s="72"/>
      <c r="H30" s="73"/>
      <c r="I30" s="74"/>
      <c r="J30" s="75"/>
      <c r="K30" s="76"/>
      <c r="L30" s="74"/>
      <c r="M30" s="77"/>
      <c r="N30" s="78" t="str">
        <f aca="false">IF(C30="basic","X",IF(MAX(H30:M30)&gt;(B30+E30),"",IF(MIN(H30:M30)&lt;(B30+D30),"","X")))</f>
        <v>X</v>
      </c>
      <c r="O30" s="79" t="str">
        <f aca="false">IF(C30="basic","",IF(MAX(H30:M30)&gt;(B30+E30),"X",IF(MIN(H30:M30)&lt;(B30+D30),"X","")))</f>
        <v/>
      </c>
    </row>
    <row r="31" s="80" customFormat="true" ht="18" hidden="false" customHeight="true" outlineLevel="0" collapsed="false">
      <c r="A31" s="81"/>
      <c r="B31" s="69"/>
      <c r="C31" s="70"/>
      <c r="D31" s="69"/>
      <c r="E31" s="82"/>
      <c r="F31" s="71"/>
      <c r="G31" s="72"/>
      <c r="H31" s="73"/>
      <c r="I31" s="74"/>
      <c r="J31" s="75"/>
      <c r="K31" s="76"/>
      <c r="L31" s="74"/>
      <c r="M31" s="77"/>
      <c r="N31" s="78" t="str">
        <f aca="false">IF(C31="basic","X",IF(MAX(H31:M31)&gt;(B31+E31),"",IF(MIN(H31:M31)&lt;(B31+D31),"","X")))</f>
        <v>X</v>
      </c>
      <c r="O31" s="79" t="str">
        <f aca="false">IF(C31="basic","",IF(MAX(H31:M31)&gt;(B31+E31),"X",IF(MIN(H31:M31)&lt;(B31+D31),"X","")))</f>
        <v/>
      </c>
    </row>
    <row r="32" s="80" customFormat="true" ht="18" hidden="false" customHeight="true" outlineLevel="0" collapsed="false">
      <c r="A32" s="81"/>
      <c r="B32" s="69"/>
      <c r="C32" s="70"/>
      <c r="D32" s="69"/>
      <c r="E32" s="82"/>
      <c r="F32" s="71"/>
      <c r="G32" s="72"/>
      <c r="H32" s="73"/>
      <c r="I32" s="74"/>
      <c r="J32" s="75"/>
      <c r="K32" s="76"/>
      <c r="L32" s="74"/>
      <c r="M32" s="77"/>
      <c r="N32" s="78" t="str">
        <f aca="false">IF(C32="basic","X",IF(MAX(H32:M32)&gt;(B32+E32),"",IF(MIN(H32:M32)&lt;(B32+D32),"","X")))</f>
        <v>X</v>
      </c>
      <c r="O32" s="79" t="str">
        <f aca="false">IF(C32="basic","",IF(MAX(H32:M32)&gt;(B32+E32),"X",IF(MIN(H32:M32)&lt;(B32+D32),"X","")))</f>
        <v/>
      </c>
    </row>
    <row r="33" s="80" customFormat="true" ht="18" hidden="false" customHeight="true" outlineLevel="0" collapsed="false">
      <c r="A33" s="81"/>
      <c r="B33" s="69"/>
      <c r="C33" s="70"/>
      <c r="D33" s="69"/>
      <c r="E33" s="82"/>
      <c r="F33" s="71"/>
      <c r="G33" s="72"/>
      <c r="H33" s="73"/>
      <c r="I33" s="74"/>
      <c r="J33" s="75"/>
      <c r="K33" s="76"/>
      <c r="L33" s="74"/>
      <c r="M33" s="77"/>
      <c r="N33" s="78" t="str">
        <f aca="false">IF(C33="basic","X",IF(MAX(H33:M33)&gt;(B33+E33),"",IF(MIN(H33:M33)&lt;(B33+D33),"","X")))</f>
        <v>X</v>
      </c>
      <c r="O33" s="79" t="str">
        <f aca="false">IF(C33="basic","",IF(MAX(H33:M33)&gt;(B33+E33),"X",IF(MIN(H33:M33)&lt;(B33+D33),"X","")))</f>
        <v/>
      </c>
    </row>
    <row r="34" s="80" customFormat="true" ht="18" hidden="false" customHeight="true" outlineLevel="0" collapsed="false">
      <c r="A34" s="81"/>
      <c r="B34" s="69"/>
      <c r="C34" s="70"/>
      <c r="D34" s="69"/>
      <c r="E34" s="82"/>
      <c r="F34" s="71"/>
      <c r="G34" s="72"/>
      <c r="H34" s="73"/>
      <c r="I34" s="74"/>
      <c r="J34" s="75"/>
      <c r="K34" s="76"/>
      <c r="L34" s="74"/>
      <c r="M34" s="77"/>
      <c r="N34" s="78" t="str">
        <f aca="false">IF(C34="basic","X",IF(MAX(H34:M34)&gt;(B34+E34),"",IF(MIN(H34:M34)&lt;(B34+D34),"","X")))</f>
        <v>X</v>
      </c>
      <c r="O34" s="79" t="str">
        <f aca="false">IF(C34="basic","",IF(MAX(H34:M34)&gt;(B34+E34),"X",IF(MIN(H34:M34)&lt;(B34+D34),"X","")))</f>
        <v/>
      </c>
    </row>
    <row r="35" s="80" customFormat="true" ht="18" hidden="false" customHeight="true" outlineLevel="0" collapsed="false">
      <c r="A35" s="81"/>
      <c r="B35" s="69"/>
      <c r="C35" s="70"/>
      <c r="D35" s="69"/>
      <c r="E35" s="82"/>
      <c r="F35" s="71"/>
      <c r="G35" s="72"/>
      <c r="H35" s="73"/>
      <c r="I35" s="74"/>
      <c r="J35" s="75"/>
      <c r="K35" s="76"/>
      <c r="L35" s="74"/>
      <c r="M35" s="77"/>
      <c r="N35" s="78" t="str">
        <f aca="false">IF(C35="basic","X",IF(MAX(H35:M35)&gt;(B35+E35),"",IF(MIN(H35:M35)&lt;(B35+D35),"","X")))</f>
        <v>X</v>
      </c>
      <c r="O35" s="79" t="str">
        <f aca="false">IF(C35="basic","",IF(MAX(H35:M35)&gt;(B35+E35),"X",IF(MIN(H35:M35)&lt;(B35+D35),"X","")))</f>
        <v/>
      </c>
    </row>
    <row r="36" s="80" customFormat="true" ht="18" hidden="false" customHeight="true" outlineLevel="0" collapsed="false">
      <c r="A36" s="81"/>
      <c r="B36" s="69"/>
      <c r="C36" s="70"/>
      <c r="D36" s="69"/>
      <c r="E36" s="82"/>
      <c r="F36" s="71"/>
      <c r="G36" s="72"/>
      <c r="H36" s="73"/>
      <c r="I36" s="74"/>
      <c r="J36" s="75"/>
      <c r="K36" s="76"/>
      <c r="L36" s="74"/>
      <c r="M36" s="77"/>
      <c r="N36" s="78" t="str">
        <f aca="false">IF(C36="basic","X",IF(MAX(H36:M36)&gt;(B36+E36),"",IF(MIN(H36:M36)&lt;(B36+D36),"","X")))</f>
        <v>X</v>
      </c>
      <c r="O36" s="79" t="str">
        <f aca="false">IF(C36="basic","",IF(MAX(H36:M36)&gt;(B36+E36),"X",IF(MIN(H36:M36)&lt;(B36+D36),"X","")))</f>
        <v/>
      </c>
      <c r="P36" s="83"/>
    </row>
    <row r="37" s="80" customFormat="true" ht="18" hidden="false" customHeight="true" outlineLevel="0" collapsed="false">
      <c r="A37" s="81"/>
      <c r="B37" s="69"/>
      <c r="C37" s="70"/>
      <c r="D37" s="69"/>
      <c r="E37" s="82"/>
      <c r="F37" s="71"/>
      <c r="G37" s="72"/>
      <c r="H37" s="73"/>
      <c r="I37" s="74"/>
      <c r="J37" s="75"/>
      <c r="K37" s="76"/>
      <c r="L37" s="74"/>
      <c r="M37" s="77"/>
      <c r="N37" s="78" t="str">
        <f aca="false">IF(C37="basic","X",IF(MAX(H37:M37)&gt;(B37+E37),"",IF(MIN(H37:M37)&lt;(B37+D37),"","X")))</f>
        <v>X</v>
      </c>
      <c r="O37" s="79" t="str">
        <f aca="false">IF(C37="basic","",IF(MAX(H37:M37)&gt;(B37+E37),"X",IF(MIN(H37:M37)&lt;(B37+D37),"X","")))</f>
        <v/>
      </c>
      <c r="P37" s="83"/>
    </row>
    <row r="38" customFormat="false" ht="12.75" hidden="false" customHeight="false" outlineLevel="0" collapsed="false">
      <c r="A38" s="84" t="s">
        <v>112</v>
      </c>
      <c r="B38" s="85"/>
      <c r="C38" s="85" t="s">
        <v>113</v>
      </c>
      <c r="D38" s="86"/>
      <c r="E38" s="86"/>
      <c r="G38" s="87" t="s">
        <v>114</v>
      </c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5.75" hidden="false" customHeight="true" outlineLevel="0" collapsed="false">
      <c r="A39" s="88"/>
      <c r="B39" s="88"/>
      <c r="C39" s="89"/>
      <c r="H39" s="90" t="s">
        <v>115</v>
      </c>
      <c r="I39" s="90"/>
      <c r="J39" s="91" t="s">
        <v>116</v>
      </c>
      <c r="K39" s="91"/>
      <c r="L39" s="91"/>
      <c r="M39" s="92" t="s">
        <v>117</v>
      </c>
      <c r="N39" s="92"/>
      <c r="O39" s="92"/>
      <c r="P39" s="48"/>
    </row>
    <row r="40" customFormat="false" ht="20.1" hidden="false" customHeight="true" outlineLevel="0" collapsed="false">
      <c r="A40" s="93"/>
      <c r="B40" s="93"/>
      <c r="C40" s="89"/>
      <c r="E40" s="48"/>
      <c r="F40" s="94"/>
      <c r="G40" s="94"/>
      <c r="H40" s="95"/>
      <c r="I40" s="95"/>
      <c r="J40" s="96"/>
      <c r="K40" s="96"/>
      <c r="L40" s="96"/>
      <c r="M40" s="97"/>
      <c r="N40" s="97"/>
      <c r="O40" s="97"/>
    </row>
  </sheetData>
  <sheetProtection sheet="true" password="c73e" objects="true" scenarios="true"/>
  <mergeCells count="28">
    <mergeCell ref="A1:O1"/>
    <mergeCell ref="A2:O2"/>
    <mergeCell ref="C3:G3"/>
    <mergeCell ref="J3:O3"/>
    <mergeCell ref="A4:B4"/>
    <mergeCell ref="C4:G4"/>
    <mergeCell ref="J4:O4"/>
    <mergeCell ref="A5:G5"/>
    <mergeCell ref="H5:J5"/>
    <mergeCell ref="K5:O5"/>
    <mergeCell ref="A6:G7"/>
    <mergeCell ref="H6:J6"/>
    <mergeCell ref="K6:O6"/>
    <mergeCell ref="H7:O7"/>
    <mergeCell ref="B8:C8"/>
    <mergeCell ref="D8:E8"/>
    <mergeCell ref="H8:J8"/>
    <mergeCell ref="K8:M8"/>
    <mergeCell ref="G38:O38"/>
    <mergeCell ref="A39:B39"/>
    <mergeCell ref="H39:I39"/>
    <mergeCell ref="J39:L39"/>
    <mergeCell ref="M39:O39"/>
    <mergeCell ref="A40:B40"/>
    <mergeCell ref="F40:G40"/>
    <mergeCell ref="H40:I40"/>
    <mergeCell ref="J40:L40"/>
    <mergeCell ref="M40:O40"/>
  </mergeCells>
  <printOptions headings="false" gridLines="false" gridLinesSet="true" horizontalCentered="false" verticalCentered="false"/>
  <pageMargins left="0.390277777777778" right="0.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5" min="4" style="46" width="5.71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18.7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98" t="s">
        <v>96</v>
      </c>
      <c r="B3" s="99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98" t="s">
        <v>97</v>
      </c>
      <c r="I3" s="99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00" t="s">
        <v>99</v>
      </c>
      <c r="I4" s="101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customFormat="false" ht="20.1" hidden="false" customHeight="true" outlineLevel="0" collapsed="false">
      <c r="A5" s="98" t="s">
        <v>119</v>
      </c>
      <c r="B5" s="98"/>
      <c r="C5" s="52"/>
      <c r="D5" s="52"/>
      <c r="E5" s="52"/>
      <c r="F5" s="52"/>
      <c r="G5" s="52"/>
      <c r="H5" s="102" t="s">
        <v>101</v>
      </c>
      <c r="I5" s="102"/>
      <c r="J5" s="102"/>
      <c r="K5" s="102"/>
      <c r="L5" s="59" t="str">
        <f aca="false">VLOOKUP(J3,'Data o dodavateli'!A4:X27,5,FALSE())</f>
        <v>Vložte stav tech. změny</v>
      </c>
      <c r="M5" s="59"/>
      <c r="N5" s="59"/>
      <c r="O5" s="59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03"/>
      <c r="F6" s="103"/>
      <c r="G6" s="103"/>
      <c r="H6" s="104" t="s">
        <v>102</v>
      </c>
      <c r="I6" s="104"/>
      <c r="J6" s="104"/>
      <c r="K6" s="104"/>
      <c r="L6" s="105"/>
      <c r="M6" s="105"/>
      <c r="N6" s="105"/>
      <c r="O6" s="105"/>
    </row>
    <row r="7" customFormat="false" ht="20.1" hidden="false" customHeight="true" outlineLevel="0" collapsed="false">
      <c r="A7" s="106" t="s">
        <v>121</v>
      </c>
      <c r="B7" s="101"/>
      <c r="C7" s="101"/>
      <c r="D7" s="107"/>
      <c r="E7" s="107"/>
      <c r="F7" s="107"/>
      <c r="G7" s="107"/>
      <c r="H7" s="100" t="s">
        <v>122</v>
      </c>
      <c r="I7" s="101"/>
      <c r="J7" s="108"/>
      <c r="K7" s="109" t="str">
        <f aca="false">VLOOKUP(J3,'Data o dodavateli'!A4:X27,24,FALSE())</f>
        <v>Vložte název laboratoře/zkušebny</v>
      </c>
      <c r="L7" s="109"/>
      <c r="M7" s="109"/>
      <c r="N7" s="109"/>
      <c r="O7" s="109"/>
    </row>
    <row r="8" customFormat="false" ht="24" hidden="false" customHeight="true" outlineLevel="0" collapsed="false">
      <c r="A8" s="110" t="s">
        <v>123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6</v>
      </c>
      <c r="D39" s="126"/>
      <c r="E39" s="126"/>
      <c r="F39" s="85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27" t="s">
        <v>115</v>
      </c>
      <c r="I40" s="127"/>
      <c r="J40" s="128" t="s">
        <v>116</v>
      </c>
      <c r="K40" s="128"/>
      <c r="L40" s="128"/>
      <c r="M40" s="129" t="s">
        <v>117</v>
      </c>
      <c r="N40" s="129"/>
      <c r="O40" s="129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96"/>
      <c r="K41" s="96"/>
      <c r="L41" s="96"/>
      <c r="M41" s="97"/>
      <c r="N41" s="97"/>
      <c r="O41" s="97"/>
    </row>
  </sheetData>
  <sheetProtection sheet="true" password="c73e" objects="true" scenarios="true"/>
  <mergeCells count="89">
    <mergeCell ref="A1:O1"/>
    <mergeCell ref="A2:O2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K7:O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4" min="4" style="46" width="6.13"/>
    <col collapsed="false" customWidth="true" hidden="false" outlineLevel="0" max="5" min="5" style="46" width="5.85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130" t="s">
        <v>96</v>
      </c>
      <c r="B3" s="130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130" t="s">
        <v>97</v>
      </c>
      <c r="I3" s="51"/>
      <c r="J3" s="131" t="str">
        <f aca="false">'Data o dodavateli'!A5</f>
        <v>Vložte vaše číslo dílu</v>
      </c>
      <c r="K3" s="131"/>
      <c r="L3" s="131"/>
      <c r="M3" s="131"/>
      <c r="N3" s="131"/>
      <c r="O3" s="131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32" t="s">
        <v>99</v>
      </c>
      <c r="I4" s="58"/>
      <c r="J4" s="133" t="str">
        <f aca="false">VLOOKUP(J3,'Data o dodavateli'!A4:X27,3,FALSE())</f>
        <v>Vložte název dílu</v>
      </c>
      <c r="K4" s="133"/>
      <c r="L4" s="133"/>
      <c r="M4" s="133"/>
      <c r="N4" s="133"/>
      <c r="O4" s="133"/>
    </row>
    <row r="5" customFormat="false" ht="20.1" hidden="false" customHeight="true" outlineLevel="0" collapsed="false">
      <c r="A5" s="98" t="s">
        <v>122</v>
      </c>
      <c r="B5" s="98"/>
      <c r="C5" s="131" t="str">
        <f aca="false">VLOOKUP(J3,'Data o dodavateli'!A4:X27,24,FALSE())</f>
        <v>Vložte název laboratoře/zkušebny</v>
      </c>
      <c r="D5" s="131"/>
      <c r="E5" s="131"/>
      <c r="F5" s="131"/>
      <c r="G5" s="131"/>
      <c r="H5" s="102" t="s">
        <v>101</v>
      </c>
      <c r="I5" s="102"/>
      <c r="J5" s="102"/>
      <c r="K5" s="102"/>
      <c r="L5" s="133" t="str">
        <f aca="false">VLOOKUP(J3,'Data o dodavateli'!A4:X27,5,FALSE())</f>
        <v>Vložte stav tech. změny</v>
      </c>
      <c r="M5" s="133"/>
      <c r="N5" s="133"/>
      <c r="O5" s="133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34"/>
      <c r="F6" s="134"/>
      <c r="G6" s="134"/>
      <c r="H6" s="104" t="s">
        <v>102</v>
      </c>
      <c r="I6" s="104"/>
      <c r="J6" s="104"/>
      <c r="K6" s="104"/>
      <c r="L6" s="135"/>
      <c r="M6" s="135"/>
      <c r="N6" s="135"/>
      <c r="O6" s="135"/>
    </row>
    <row r="7" customFormat="false" ht="20.1" hidden="false" customHeight="true" outlineLevel="0" collapsed="false">
      <c r="A7" s="136" t="s">
        <v>121</v>
      </c>
      <c r="B7" s="136"/>
      <c r="C7" s="136"/>
      <c r="D7" s="136"/>
      <c r="E7" s="136"/>
      <c r="F7" s="136"/>
      <c r="G7" s="136"/>
      <c r="H7" s="100"/>
      <c r="I7" s="101"/>
      <c r="J7" s="101"/>
      <c r="K7" s="101"/>
      <c r="L7" s="101"/>
      <c r="M7" s="101"/>
      <c r="N7" s="107"/>
      <c r="O7" s="137"/>
    </row>
    <row r="8" customFormat="false" ht="24" hidden="false" customHeight="true" outlineLevel="0" collapsed="false">
      <c r="A8" s="110" t="s">
        <v>128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9</v>
      </c>
      <c r="D39" s="86"/>
      <c r="E39" s="86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38" t="s">
        <v>115</v>
      </c>
      <c r="I40" s="138"/>
      <c r="J40" s="139" t="s">
        <v>116</v>
      </c>
      <c r="K40" s="139"/>
      <c r="L40" s="139"/>
      <c r="M40" s="140" t="s">
        <v>117</v>
      </c>
      <c r="N40" s="140"/>
      <c r="O40" s="140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141"/>
      <c r="K41" s="141"/>
      <c r="L41" s="141"/>
      <c r="M41" s="97"/>
      <c r="N41" s="97"/>
      <c r="O41" s="97"/>
    </row>
  </sheetData>
  <sheetProtection sheet="true" password="c73e" objects="true" scenarios="true"/>
  <mergeCells count="90">
    <mergeCell ref="A1:O1"/>
    <mergeCell ref="A2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4" activeCellId="0" sqref="M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6" min="2" style="46" width="4.7"/>
    <col collapsed="false" customWidth="true" hidden="false" outlineLevel="0" max="10" min="7" style="46" width="8.28"/>
    <col collapsed="false" customWidth="true" hidden="false" outlineLevel="0" max="20" min="11" style="46" width="4.7"/>
    <col collapsed="false" customWidth="true" hidden="false" outlineLevel="0" max="21" min="21" style="46" width="5.56"/>
    <col collapsed="false" customWidth="true" hidden="false" outlineLevel="0" max="22" min="22" style="46" width="4.7"/>
    <col collapsed="false" customWidth="true" hidden="false" outlineLevel="0" max="23" min="23" style="46" width="7.42"/>
    <col collapsed="false" customWidth="true" hidden="false" outlineLevel="0" max="24" min="24" style="46" width="9.99"/>
    <col collapsed="false" customWidth="false" hidden="false" outlineLevel="0" max="257" min="25" style="46" width="9.14"/>
  </cols>
  <sheetData>
    <row r="1" customFormat="false" ht="27" hidden="false" customHeight="fals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2.75" hidden="false" customHeight="true" outlineLevel="0" collapsed="false">
      <c r="A2" s="143" t="s">
        <v>97</v>
      </c>
      <c r="B2" s="143"/>
      <c r="C2" s="144" t="str">
        <f aca="false">'Data o dodavateli'!A5</f>
        <v>Vložte vaše číslo dílu</v>
      </c>
      <c r="D2" s="144"/>
      <c r="E2" s="144"/>
      <c r="F2" s="144"/>
      <c r="G2" s="144"/>
      <c r="H2" s="144"/>
      <c r="I2" s="144"/>
      <c r="J2" s="144"/>
      <c r="K2" s="145" t="s">
        <v>131</v>
      </c>
      <c r="L2" s="145"/>
      <c r="M2" s="146" t="str">
        <f aca="false">VLOOKUP(C2,'Data o dodavateli'!A4:X27,4,FALSE())</f>
        <v>Vložte číslo výkresu</v>
      </c>
      <c r="N2" s="146"/>
      <c r="O2" s="146"/>
      <c r="P2" s="146"/>
      <c r="Q2" s="146"/>
      <c r="R2" s="146"/>
      <c r="S2" s="145" t="s">
        <v>132</v>
      </c>
      <c r="T2" s="145"/>
      <c r="U2" s="145"/>
      <c r="V2" s="144" t="str">
        <f aca="false">VLOOKUP(C2,'Data o dodavateli'!A4:X27,8,FALSE())</f>
        <v>Vložte použití dílu</v>
      </c>
      <c r="W2" s="144"/>
      <c r="X2" s="144"/>
    </row>
    <row r="3" customFormat="false" ht="12.75" hidden="false" customHeight="false" outlineLevel="0" collapsed="false">
      <c r="A3" s="143"/>
      <c r="B3" s="143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6"/>
      <c r="N3" s="146"/>
      <c r="O3" s="146"/>
      <c r="P3" s="146"/>
      <c r="Q3" s="146"/>
      <c r="R3" s="146"/>
      <c r="S3" s="145"/>
      <c r="T3" s="145"/>
      <c r="U3" s="145"/>
      <c r="V3" s="144"/>
      <c r="W3" s="144"/>
      <c r="X3" s="144"/>
    </row>
    <row r="4" customFormat="false" ht="12.75" hidden="false" customHeight="true" outlineLevel="0" collapsed="false">
      <c r="A4" s="143" t="s">
        <v>99</v>
      </c>
      <c r="B4" s="143"/>
      <c r="C4" s="144" t="str">
        <f aca="false">VLOOKUP(C2,'Data o dodavateli'!A4:X27,3,FALSE())</f>
        <v>Vložte název dílu</v>
      </c>
      <c r="D4" s="144"/>
      <c r="E4" s="144"/>
      <c r="F4" s="144"/>
      <c r="G4" s="144"/>
      <c r="H4" s="144"/>
      <c r="I4" s="144"/>
      <c r="J4" s="144"/>
      <c r="K4" s="145" t="s">
        <v>133</v>
      </c>
      <c r="L4" s="145"/>
      <c r="M4" s="147" t="str">
        <f aca="false">VLOOKUP(C2,'Data o dodavateli'!A4:X27,23,FALSE())</f>
        <v>Vložte kód nákupčího</v>
      </c>
      <c r="N4" s="147"/>
      <c r="O4" s="147"/>
      <c r="P4" s="145" t="s">
        <v>134</v>
      </c>
      <c r="Q4" s="145"/>
      <c r="R4" s="148" t="str">
        <f aca="false">VLOOKUP(C2,'Data o dodavateli'!A4:X27,5,FALSE())</f>
        <v>Vložte stav tech. změny</v>
      </c>
      <c r="S4" s="148"/>
      <c r="T4" s="148"/>
      <c r="U4" s="145" t="s">
        <v>42</v>
      </c>
      <c r="V4" s="144" t="str">
        <f aca="false">VLOOKUP(C2,'Data o dodavateli'!A4:X27,6,FALSE())</f>
        <v>Vložte datum tech. zm.</v>
      </c>
      <c r="W4" s="144"/>
      <c r="X4" s="144"/>
    </row>
    <row r="5" customFormat="false" ht="12.75" hidden="false" customHeight="fals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5"/>
      <c r="L5" s="145"/>
      <c r="M5" s="147"/>
      <c r="N5" s="147"/>
      <c r="O5" s="147"/>
      <c r="P5" s="145"/>
      <c r="Q5" s="145"/>
      <c r="R5" s="148"/>
      <c r="S5" s="148"/>
      <c r="T5" s="148"/>
      <c r="U5" s="145"/>
      <c r="V5" s="144"/>
      <c r="W5" s="144"/>
      <c r="X5" s="144"/>
    </row>
    <row r="6" customFormat="false" ht="12.75" hidden="false" customHeight="true" outlineLevel="0" collapsed="false">
      <c r="A6" s="145" t="s">
        <v>135</v>
      </c>
      <c r="B6" s="145"/>
      <c r="C6" s="144" t="str">
        <f aca="false">VLOOKUP(C2,'Data o dodavateli'!A4:X27,9,FALSE())</f>
        <v>Vložte jméno Vaší organizace</v>
      </c>
      <c r="D6" s="144"/>
      <c r="E6" s="144"/>
      <c r="F6" s="144"/>
      <c r="G6" s="144"/>
      <c r="H6" s="144"/>
      <c r="I6" s="144"/>
      <c r="J6" s="145" t="s">
        <v>136</v>
      </c>
      <c r="K6" s="145"/>
      <c r="L6" s="145"/>
      <c r="M6" s="148" t="str">
        <f aca="false">VLOOKUP(C2,'Data o dodavateli'!A4:X27,10,FALSE())&amp;Z6&amp;VLOOKUP(C2,'Data o dodavateli'!A4:X27,11,FALSE())&amp;Z6&amp;VLOOKUP(C2,'Data o dodavateli'!A4:X27,12,FALSE())&amp;Z6&amp;VLOOKUP(C2,'Data o dodavateli'!A4:X27,13,FALSE())&amp;Z6&amp;VLOOKUP(C2,'Data o dodavateli'!A4:X27,14,FALSE())</f>
        <v>Vložte adresu Vaší organizace - ulici Vložte město Vložte region Vložte stát Vložte PSČ</v>
      </c>
      <c r="N6" s="148"/>
      <c r="O6" s="148"/>
      <c r="P6" s="148"/>
      <c r="Q6" s="148"/>
      <c r="R6" s="148"/>
      <c r="S6" s="148"/>
      <c r="T6" s="148"/>
      <c r="U6" s="145" t="s">
        <v>137</v>
      </c>
      <c r="V6" s="145"/>
      <c r="W6" s="148" t="str">
        <f aca="false">VLOOKUP(C2,'Data o dodavateli'!A4:X27,15,FALSE())</f>
        <v>Vložte Váš přidělený kód dodavatele</v>
      </c>
      <c r="X6" s="148"/>
      <c r="Z6" s="149" t="s">
        <v>19</v>
      </c>
    </row>
    <row r="7" customFormat="false" ht="12.75" hidden="false" customHeight="false" outlineLevel="0" collapsed="false">
      <c r="A7" s="145"/>
      <c r="B7" s="145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8"/>
      <c r="N7" s="148"/>
      <c r="O7" s="148"/>
      <c r="P7" s="148"/>
      <c r="Q7" s="148"/>
      <c r="R7" s="148"/>
      <c r="S7" s="148"/>
      <c r="T7" s="148"/>
      <c r="U7" s="145"/>
      <c r="V7" s="145"/>
      <c r="W7" s="148"/>
      <c r="X7" s="148"/>
    </row>
    <row r="8" customFormat="false" ht="12.75" hidden="false" customHeight="true" outlineLevel="0" collapsed="false">
      <c r="A8" s="145" t="s">
        <v>138</v>
      </c>
      <c r="B8" s="145"/>
      <c r="C8" s="150"/>
      <c r="D8" s="150"/>
      <c r="E8" s="151"/>
      <c r="F8" s="150"/>
      <c r="G8" s="150"/>
      <c r="H8" s="150"/>
      <c r="I8" s="150"/>
      <c r="J8" s="151"/>
      <c r="K8" s="150"/>
      <c r="L8" s="150"/>
      <c r="M8" s="150"/>
      <c r="N8" s="150"/>
      <c r="O8" s="150"/>
      <c r="P8" s="151"/>
      <c r="Q8" s="150"/>
      <c r="R8" s="150"/>
      <c r="S8" s="150"/>
      <c r="T8" s="150"/>
      <c r="U8" s="152"/>
      <c r="V8" s="150"/>
      <c r="W8" s="153"/>
      <c r="X8" s="153"/>
    </row>
    <row r="9" customFormat="false" ht="12.75" hidden="false" customHeight="false" outlineLevel="0" collapsed="false">
      <c r="A9" s="145"/>
      <c r="B9" s="145"/>
      <c r="C9" s="154"/>
      <c r="D9" s="154"/>
      <c r="E9" s="155"/>
      <c r="F9" s="154"/>
      <c r="G9" s="154"/>
      <c r="H9" s="154"/>
      <c r="I9" s="154"/>
      <c r="J9" s="155"/>
      <c r="K9" s="154"/>
      <c r="L9" s="154"/>
      <c r="M9" s="154"/>
      <c r="N9" s="154"/>
      <c r="O9" s="154"/>
      <c r="P9" s="155"/>
      <c r="Q9" s="154"/>
      <c r="R9" s="154"/>
      <c r="S9" s="154"/>
      <c r="T9" s="154"/>
      <c r="U9" s="156"/>
      <c r="V9" s="157"/>
      <c r="W9" s="153"/>
      <c r="X9" s="153"/>
    </row>
    <row r="10" s="54" customFormat="true" ht="20.1" hidden="false" customHeight="true" outlineLevel="0" collapsed="false">
      <c r="A10" s="158" t="s">
        <v>13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2.75" hidden="false" customHeight="true" outlineLevel="0" collapsed="false">
      <c r="A11" s="159" t="s">
        <v>140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60" t="s">
        <v>141</v>
      </c>
      <c r="S11" s="160"/>
      <c r="T11" s="160"/>
      <c r="U11" s="160"/>
      <c r="V11" s="161" t="s">
        <v>142</v>
      </c>
      <c r="W11" s="161"/>
      <c r="X11" s="161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0"/>
      <c r="S12" s="160"/>
      <c r="T12" s="160"/>
      <c r="U12" s="160"/>
      <c r="V12" s="161"/>
      <c r="W12" s="161"/>
      <c r="X12" s="161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0"/>
      <c r="S13" s="160"/>
      <c r="T13" s="160"/>
      <c r="U13" s="160"/>
      <c r="V13" s="161"/>
      <c r="W13" s="161"/>
      <c r="X13" s="161"/>
    </row>
    <row r="14" customFormat="false" ht="1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6" t="s">
        <v>143</v>
      </c>
      <c r="S14" s="166"/>
      <c r="T14" s="166"/>
      <c r="U14" s="166"/>
      <c r="V14" s="167"/>
      <c r="W14" s="167"/>
      <c r="X14" s="167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7"/>
      <c r="W15" s="167"/>
      <c r="X15" s="167"/>
    </row>
    <row r="16" customFormat="false" ht="1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8" t="s">
        <v>144</v>
      </c>
      <c r="S16" s="168"/>
      <c r="T16" s="168"/>
      <c r="U16" s="168"/>
      <c r="V16" s="169"/>
      <c r="W16" s="169"/>
      <c r="X16" s="169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8"/>
      <c r="S17" s="168"/>
      <c r="T17" s="168"/>
      <c r="U17" s="168"/>
      <c r="V17" s="169"/>
      <c r="W17" s="169"/>
      <c r="X17" s="169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70" t="s">
        <v>145</v>
      </c>
      <c r="S18" s="170"/>
      <c r="T18" s="170"/>
      <c r="U18" s="170"/>
      <c r="V18" s="171"/>
      <c r="W18" s="171"/>
      <c r="X18" s="171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67"/>
      <c r="J19" s="167"/>
      <c r="K19" s="167"/>
      <c r="L19" s="167"/>
      <c r="M19" s="167"/>
      <c r="N19" s="167"/>
      <c r="O19" s="167"/>
      <c r="P19" s="167"/>
      <c r="Q19" s="167"/>
      <c r="R19" s="170"/>
      <c r="S19" s="170"/>
      <c r="T19" s="170"/>
      <c r="U19" s="170"/>
      <c r="V19" s="171"/>
      <c r="W19" s="171"/>
      <c r="X19" s="171"/>
    </row>
    <row r="20" customFormat="false" ht="20.1" hidden="false" customHeight="true" outlineLevel="0" collapsed="false">
      <c r="A20" s="173" t="s">
        <v>14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.75" hidden="false" customHeight="true" outlineLevel="0" collapsed="false">
      <c r="A21" s="66" t="s">
        <v>147</v>
      </c>
      <c r="B21" s="66" t="s">
        <v>148</v>
      </c>
      <c r="C21" s="66"/>
      <c r="D21" s="66"/>
      <c r="E21" s="66"/>
      <c r="F21" s="66"/>
      <c r="G21" s="66" t="s">
        <v>149</v>
      </c>
      <c r="H21" s="66" t="s">
        <v>150</v>
      </c>
      <c r="I21" s="66" t="s">
        <v>151</v>
      </c>
      <c r="J21" s="174" t="s">
        <v>152</v>
      </c>
      <c r="K21" s="175" t="s">
        <v>153</v>
      </c>
      <c r="L21" s="175"/>
      <c r="M21" s="175"/>
      <c r="N21" s="175"/>
      <c r="O21" s="176" t="s">
        <v>154</v>
      </c>
      <c r="P21" s="176"/>
      <c r="Q21" s="176" t="s">
        <v>155</v>
      </c>
      <c r="R21" s="176"/>
      <c r="S21" s="176" t="s">
        <v>156</v>
      </c>
      <c r="T21" s="176"/>
      <c r="U21" s="177" t="s">
        <v>157</v>
      </c>
      <c r="V21" s="177"/>
      <c r="W21" s="178" t="s">
        <v>158</v>
      </c>
      <c r="X21" s="179" t="s">
        <v>159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174"/>
      <c r="K22" s="175"/>
      <c r="L22" s="175"/>
      <c r="M22" s="175"/>
      <c r="N22" s="175"/>
      <c r="O22" s="176"/>
      <c r="P22" s="176"/>
      <c r="Q22" s="176"/>
      <c r="R22" s="176"/>
      <c r="S22" s="176"/>
      <c r="T22" s="176"/>
      <c r="U22" s="177"/>
      <c r="V22" s="177"/>
      <c r="W22" s="178"/>
      <c r="X22" s="178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174"/>
      <c r="K23" s="175"/>
      <c r="L23" s="175"/>
      <c r="M23" s="175"/>
      <c r="N23" s="175"/>
      <c r="O23" s="176"/>
      <c r="P23" s="176"/>
      <c r="Q23" s="176"/>
      <c r="R23" s="176"/>
      <c r="S23" s="176"/>
      <c r="T23" s="176"/>
      <c r="U23" s="177"/>
      <c r="V23" s="177"/>
      <c r="W23" s="178"/>
      <c r="X23" s="178"/>
    </row>
    <row r="24" customFormat="false" ht="12.75" hidden="false" customHeight="false" outlineLevel="0" collapsed="false">
      <c r="A24" s="180"/>
      <c r="B24" s="181" t="s">
        <v>160</v>
      </c>
      <c r="C24" s="181" t="s">
        <v>161</v>
      </c>
      <c r="D24" s="181" t="s">
        <v>162</v>
      </c>
      <c r="E24" s="181" t="s">
        <v>163</v>
      </c>
      <c r="F24" s="181" t="s">
        <v>164</v>
      </c>
      <c r="G24" s="180"/>
      <c r="H24" s="180"/>
      <c r="I24" s="180"/>
      <c r="J24" s="180"/>
      <c r="K24" s="182" t="s">
        <v>165</v>
      </c>
      <c r="L24" s="183" t="s">
        <v>166</v>
      </c>
      <c r="M24" s="183" t="s">
        <v>167</v>
      </c>
      <c r="N24" s="183" t="s">
        <v>168</v>
      </c>
      <c r="O24" s="183" t="s">
        <v>169</v>
      </c>
      <c r="P24" s="183" t="s">
        <v>170</v>
      </c>
      <c r="Q24" s="183" t="s">
        <v>171</v>
      </c>
      <c r="R24" s="183" t="s">
        <v>172</v>
      </c>
      <c r="S24" s="183" t="s">
        <v>173</v>
      </c>
      <c r="T24" s="183" t="s">
        <v>174</v>
      </c>
      <c r="U24" s="183" t="s">
        <v>175</v>
      </c>
      <c r="V24" s="184" t="s">
        <v>174</v>
      </c>
      <c r="W24" s="180"/>
      <c r="X24" s="185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8"/>
      <c r="W25" s="186"/>
      <c r="X25" s="189"/>
    </row>
    <row r="26" customFormat="fals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2"/>
      <c r="W26" s="190"/>
      <c r="X26" s="193"/>
    </row>
    <row r="27" customFormat="false" ht="1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2"/>
      <c r="W27" s="190"/>
      <c r="X27" s="19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2"/>
      <c r="W28" s="190"/>
      <c r="X28" s="193"/>
    </row>
    <row r="29" customFormat="false" ht="1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2"/>
      <c r="W29" s="190"/>
      <c r="X29" s="193"/>
    </row>
    <row r="30" customFormat="false" ht="1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2"/>
      <c r="W30" s="190"/>
      <c r="X30" s="193"/>
    </row>
    <row r="31" customFormat="false" ht="1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4"/>
      <c r="X31" s="198"/>
    </row>
    <row r="32" customFormat="false" ht="20.1" hidden="false" customHeight="true" outlineLevel="0" collapsed="false">
      <c r="A32" s="199" t="s">
        <v>176</v>
      </c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20.1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A35" s="145" t="s">
        <v>177</v>
      </c>
      <c r="B35" s="145"/>
      <c r="C35" s="203"/>
      <c r="D35" s="203"/>
      <c r="E35" s="203"/>
      <c r="F35" s="203"/>
      <c r="G35" s="203"/>
      <c r="H35" s="204" t="s">
        <v>178</v>
      </c>
      <c r="I35" s="205"/>
      <c r="J35" s="204" t="s">
        <v>179</v>
      </c>
      <c r="K35" s="206"/>
      <c r="L35" s="206"/>
      <c r="M35" s="207" t="s">
        <v>180</v>
      </c>
      <c r="N35" s="207"/>
      <c r="O35" s="207"/>
      <c r="P35" s="207"/>
      <c r="Q35" s="207"/>
      <c r="R35" s="208"/>
      <c r="S35" s="208"/>
      <c r="T35" s="208"/>
      <c r="U35" s="208"/>
      <c r="V35" s="208"/>
      <c r="W35" s="204" t="s">
        <v>179</v>
      </c>
      <c r="X35" s="209"/>
    </row>
    <row r="36" customFormat="false" ht="20.1" hidden="false" customHeight="true" outlineLevel="0" collapsed="false">
      <c r="A36" s="145"/>
      <c r="B36" s="145"/>
      <c r="C36" s="210"/>
      <c r="D36" s="210"/>
      <c r="E36" s="210"/>
      <c r="F36" s="210"/>
      <c r="G36" s="210"/>
      <c r="H36" s="211"/>
      <c r="I36" s="211"/>
      <c r="J36" s="212"/>
      <c r="K36" s="212"/>
      <c r="L36" s="212"/>
      <c r="M36" s="207"/>
      <c r="N36" s="207"/>
      <c r="O36" s="207"/>
      <c r="P36" s="207"/>
      <c r="Q36" s="207"/>
      <c r="R36" s="213"/>
      <c r="S36" s="213"/>
      <c r="T36" s="213"/>
      <c r="U36" s="213"/>
      <c r="V36" s="213"/>
      <c r="W36" s="214"/>
      <c r="X36" s="214"/>
    </row>
    <row r="37" customFormat="false" ht="12.75" hidden="false" customHeight="false" outlineLevel="0" collapsed="false">
      <c r="A37" s="215" t="s">
        <v>181</v>
      </c>
      <c r="B37" s="215"/>
      <c r="C37" s="216" t="s">
        <v>182</v>
      </c>
      <c r="D37" s="217"/>
      <c r="E37" s="21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9" customFormat="false" ht="12.75" hidden="false" customHeight="false" outlineLevel="0" collapsed="false">
      <c r="V39" s="54"/>
    </row>
  </sheetData>
  <sheetProtection sheet="true" password="c73e" objects="true" scenarios="true"/>
  <mergeCells count="74">
    <mergeCell ref="A1:X1"/>
    <mergeCell ref="A2:B3"/>
    <mergeCell ref="C2:J3"/>
    <mergeCell ref="K2:L3"/>
    <mergeCell ref="M2:R3"/>
    <mergeCell ref="S2:U3"/>
    <mergeCell ref="V2:X3"/>
    <mergeCell ref="A4:B5"/>
    <mergeCell ref="C4:J5"/>
    <mergeCell ref="K4:L5"/>
    <mergeCell ref="M4:O5"/>
    <mergeCell ref="P4:Q5"/>
    <mergeCell ref="R4:T5"/>
    <mergeCell ref="U4:U5"/>
    <mergeCell ref="V4:X5"/>
    <mergeCell ref="A6:B7"/>
    <mergeCell ref="C6:I7"/>
    <mergeCell ref="J6:L7"/>
    <mergeCell ref="M6:T7"/>
    <mergeCell ref="U6:V7"/>
    <mergeCell ref="W6:X7"/>
    <mergeCell ref="A8:B9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A35:B36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ŮVODKA PŘEDLOŽENÍ DÍLU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EDBĚŽNÁ STRUKTUR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VNÍ VÝROBNÍ DODÁVK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VLÁŠTNÍ VZORE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PAKOVANÉ PŘEDLOŽ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CHNICKÁ ZMĚ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IN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4.41"/>
    <col collapsed="false" customWidth="true" hidden="false" outlineLevel="0" max="3" min="3" style="32" width="4.85"/>
    <col collapsed="false" customWidth="true" hidden="false" outlineLevel="0" max="4" min="4" style="32" width="3.99"/>
    <col collapsed="false" customWidth="true" hidden="false" outlineLevel="0" max="5" min="5" style="32" width="1.41"/>
    <col collapsed="false" customWidth="true" hidden="false" outlineLevel="0" max="6" min="6" style="32" width="1.85"/>
    <col collapsed="false" customWidth="true" hidden="false" outlineLevel="0" max="7" min="7" style="32" width="15.7"/>
    <col collapsed="false" customWidth="true" hidden="false" outlineLevel="0" max="8" min="8" style="32" width="3.56"/>
    <col collapsed="false" customWidth="true" hidden="false" outlineLevel="0" max="9" min="9" style="32" width="5.28"/>
    <col collapsed="false" customWidth="true" hidden="false" outlineLevel="0" max="10" min="10" style="32" width="7.56"/>
    <col collapsed="false" customWidth="true" hidden="false" outlineLevel="0" max="11" min="11" style="32" width="1.56"/>
    <col collapsed="false" customWidth="true" hidden="false" outlineLevel="0" max="12" min="12" style="32" width="5.13"/>
    <col collapsed="false" customWidth="true" hidden="false" outlineLevel="0" max="13" min="13" style="32" width="0.99"/>
    <col collapsed="false" customWidth="true" hidden="false" outlineLevel="0" max="14" min="14" style="32" width="2.84"/>
    <col collapsed="false" customWidth="true" hidden="false" outlineLevel="0" max="15" min="15" style="32" width="2.28"/>
    <col collapsed="false" customWidth="true" hidden="false" outlineLevel="0" max="16" min="16" style="32" width="2.99"/>
    <col collapsed="false" customWidth="true" hidden="false" outlineLevel="0" max="17" min="17" style="32" width="4.14"/>
    <col collapsed="false" customWidth="true" hidden="false" outlineLevel="0" max="18" min="18" style="32" width="3.99"/>
    <col collapsed="false" customWidth="true" hidden="false" outlineLevel="0" max="19" min="19" style="32" width="0.85"/>
    <col collapsed="false" customWidth="true" hidden="false" outlineLevel="0" max="20" min="20" style="32" width="1.7"/>
    <col collapsed="false" customWidth="true" hidden="false" outlineLevel="0" max="22" min="21" style="32" width="1.28"/>
    <col collapsed="false" customWidth="true" hidden="false" outlineLevel="0" max="23" min="23" style="32" width="5.28"/>
    <col collapsed="false" customWidth="true" hidden="false" outlineLevel="0" max="24" min="24" style="32" width="5.99"/>
    <col collapsed="false" customWidth="true" hidden="false" outlineLevel="0" max="25" min="25" style="32" width="2.28"/>
    <col collapsed="false" customWidth="false" hidden="false" outlineLevel="0" max="257" min="26" style="32" width="9.14"/>
  </cols>
  <sheetData>
    <row r="1" customFormat="false" ht="31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20"/>
      <c r="I1" s="221" t="s">
        <v>183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s="227" customFormat="true" ht="21" hidden="false" customHeight="true" outlineLevel="0" collapsed="false">
      <c r="A2" s="222" t="s">
        <v>99</v>
      </c>
      <c r="B2" s="223" t="str">
        <f aca="false">VLOOKUP(K2,'Data o dodavateli'!B4:X27,2,FALSE())</f>
        <v>Vložte název dílu</v>
      </c>
      <c r="C2" s="223"/>
      <c r="D2" s="223"/>
      <c r="E2" s="223"/>
      <c r="F2" s="223"/>
      <c r="G2" s="223"/>
      <c r="H2" s="224" t="s">
        <v>184</v>
      </c>
      <c r="I2" s="224"/>
      <c r="J2" s="224"/>
      <c r="K2" s="223" t="str">
        <f aca="false">'Data o dodavateli'!B5</f>
        <v>Vložte číslo dílu zákazníka</v>
      </c>
      <c r="L2" s="223"/>
      <c r="M2" s="223"/>
      <c r="N2" s="223"/>
      <c r="O2" s="223"/>
      <c r="P2" s="223"/>
      <c r="Q2" s="223"/>
      <c r="R2" s="225" t="s">
        <v>185</v>
      </c>
      <c r="S2" s="225"/>
      <c r="T2" s="226"/>
      <c r="U2" s="226"/>
      <c r="V2" s="226"/>
      <c r="W2" s="226"/>
      <c r="X2" s="226"/>
      <c r="Y2" s="226"/>
    </row>
    <row r="3" s="227" customFormat="true" ht="21" hidden="false" customHeight="true" outlineLevel="0" collapsed="false">
      <c r="A3" s="228" t="s">
        <v>186</v>
      </c>
      <c r="B3" s="228"/>
      <c r="C3" s="229"/>
      <c r="D3" s="229"/>
      <c r="E3" s="229"/>
      <c r="F3" s="229"/>
      <c r="G3" s="229"/>
      <c r="H3" s="230" t="s">
        <v>187</v>
      </c>
      <c r="I3" s="230"/>
      <c r="J3" s="230"/>
      <c r="K3" s="231" t="str">
        <f aca="false">VLOOKUP(K2,'Data o dodavateli'!B4:X27,4,FALSE())</f>
        <v>Vložte stav tech. změny</v>
      </c>
      <c r="L3" s="231"/>
      <c r="M3" s="231"/>
      <c r="N3" s="231"/>
      <c r="O3" s="231"/>
      <c r="P3" s="231"/>
      <c r="Q3" s="231"/>
      <c r="R3" s="225" t="s">
        <v>42</v>
      </c>
      <c r="S3" s="225"/>
      <c r="T3" s="232" t="str">
        <f aca="false">VLOOKUP(K2,'Data o dodavateli'!B4:X27,5,FALSE())</f>
        <v>Vložte datum tech. zm.</v>
      </c>
      <c r="U3" s="232"/>
      <c r="V3" s="232"/>
      <c r="W3" s="232"/>
      <c r="X3" s="232"/>
      <c r="Y3" s="232"/>
    </row>
    <row r="4" s="227" customFormat="true" ht="21" hidden="false" customHeight="true" outlineLevel="0" collapsed="false">
      <c r="A4" s="233" t="s">
        <v>188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25" t="s">
        <v>42</v>
      </c>
      <c r="S4" s="225"/>
      <c r="T4" s="235"/>
      <c r="U4" s="235"/>
      <c r="V4" s="235"/>
      <c r="W4" s="235"/>
      <c r="X4" s="235"/>
      <c r="Y4" s="235"/>
    </row>
    <row r="5" s="227" customFormat="true" ht="21" hidden="false" customHeight="true" outlineLevel="0" collapsed="false">
      <c r="A5" s="228" t="s">
        <v>189</v>
      </c>
      <c r="B5" s="228"/>
      <c r="C5" s="228"/>
      <c r="D5" s="236" t="str">
        <f aca="false">VLOOKUP(K2,'Data o dodavateli'!B4:X27,3,FALSE())</f>
        <v>Vložte číslo výkresu</v>
      </c>
      <c r="E5" s="236"/>
      <c r="F5" s="236"/>
      <c r="G5" s="236"/>
      <c r="H5" s="237" t="s">
        <v>190</v>
      </c>
      <c r="I5" s="237"/>
      <c r="J5" s="237"/>
      <c r="K5" s="237"/>
      <c r="L5" s="229"/>
      <c r="M5" s="229"/>
      <c r="N5" s="229"/>
      <c r="O5" s="229"/>
      <c r="P5" s="229"/>
      <c r="Q5" s="229"/>
      <c r="R5" s="225" t="s">
        <v>191</v>
      </c>
      <c r="S5" s="225"/>
      <c r="T5" s="225"/>
      <c r="U5" s="225"/>
      <c r="V5" s="225"/>
      <c r="W5" s="225"/>
      <c r="X5" s="238" t="str">
        <f aca="false">VLOOKUP(K2,'Data o dodavateli'!B4:X27,6,FALSE())</f>
        <v>Vložte hmotnost dílu</v>
      </c>
      <c r="Y5" s="238"/>
    </row>
    <row r="6" s="227" customFormat="true" ht="21" hidden="false" customHeight="true" outlineLevel="0" collapsed="false">
      <c r="A6" s="233" t="s">
        <v>192</v>
      </c>
      <c r="B6" s="233"/>
      <c r="C6" s="233"/>
      <c r="D6" s="233"/>
      <c r="E6" s="229"/>
      <c r="F6" s="229"/>
      <c r="G6" s="229"/>
      <c r="H6" s="237" t="s">
        <v>193</v>
      </c>
      <c r="I6" s="237"/>
      <c r="J6" s="237"/>
      <c r="K6" s="237"/>
      <c r="L6" s="237"/>
      <c r="M6" s="239"/>
      <c r="N6" s="239"/>
      <c r="O6" s="239"/>
      <c r="P6" s="239"/>
      <c r="Q6" s="239"/>
      <c r="R6" s="225" t="s">
        <v>42</v>
      </c>
      <c r="S6" s="225"/>
      <c r="T6" s="240"/>
      <c r="U6" s="240"/>
      <c r="V6" s="240"/>
      <c r="W6" s="240"/>
      <c r="X6" s="240"/>
      <c r="Y6" s="240"/>
      <c r="AZ6" s="227" t="s">
        <v>194</v>
      </c>
    </row>
    <row r="7" customFormat="false" ht="18" hidden="false" customHeight="true" outlineLevel="0" collapsed="false">
      <c r="A7" s="241" t="s">
        <v>195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3" t="s">
        <v>196</v>
      </c>
      <c r="M7" s="243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4"/>
    </row>
    <row r="8" customFormat="false" ht="18" hidden="false" customHeight="true" outlineLevel="0" collapsed="false">
      <c r="A8" s="245" t="str">
        <f aca="false">VLOOKUP(K2,'Data o dodavateli'!B4:X27,8,FALSE())&amp;AZ6&amp;VLOOKUP(K2,'Data o dodavateli'!B4:X27,14,FALSE())</f>
        <v>Vložte jméno Vaší organizace   Vložte Váš přidělený kód dodavatele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7" t="s">
        <v>197</v>
      </c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51" customFormat="true" ht="9.95" hidden="false" customHeight="true" outlineLevel="0" collapsed="false">
      <c r="A9" s="248" t="s">
        <v>19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6" t="s">
        <v>199</v>
      </c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50"/>
    </row>
    <row r="10" customFormat="false" ht="18" hidden="false" customHeight="true" outlineLevel="0" collapsed="false">
      <c r="A10" s="252" t="str">
        <f aca="false">VLOOKUP(K2,'Data o dodavateli'!B4:X27,9,FALSE())</f>
        <v>Vložte adresu Vaší organizace - ulici</v>
      </c>
      <c r="B10" s="252"/>
      <c r="C10" s="252"/>
      <c r="D10" s="252"/>
      <c r="E10" s="252"/>
      <c r="F10" s="252"/>
      <c r="G10" s="252"/>
      <c r="H10" s="252"/>
      <c r="I10" s="252"/>
      <c r="J10" s="253"/>
      <c r="K10" s="253"/>
      <c r="L10" s="254" t="str">
        <f aca="false">VLOOKUP(K2,'Data o dodavateli'!B4:X27,20,FALSE())</f>
        <v>Vložte jméno kontaktní osoby zákazníka</v>
      </c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s="251" customFormat="true" ht="9.95" hidden="false" customHeight="true" outlineLevel="0" collapsed="false">
      <c r="A11" s="255" t="s">
        <v>200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42" t="s">
        <v>66</v>
      </c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</row>
    <row r="12" customFormat="false" ht="18" hidden="false" customHeight="true" outlineLevel="0" collapsed="false">
      <c r="A12" s="258" t="str">
        <f aca="false">VLOOKUP(K2,'Data o dodavateli'!B4:X27,10,FALSE())&amp;AZ6&amp;VLOOKUP(K2,'Data o dodavateli'!B4:X27,11,FALSE())&amp;AZ6&amp;VLOOKUP(K2,'Data o dodavateli'!B4:X27,13,FALSE())&amp;AZ6&amp;VLOOKUP(K2,'Data o dodavateli'!B4:X27,12,FALSE())</f>
        <v>Vložte město   Vložte region   Vložte PSČ   Vložte stát</v>
      </c>
      <c r="B12" s="258"/>
      <c r="C12" s="258"/>
      <c r="D12" s="258"/>
      <c r="E12" s="258"/>
      <c r="F12" s="258"/>
      <c r="G12" s="258"/>
      <c r="H12" s="258"/>
      <c r="I12" s="258"/>
      <c r="J12" s="253"/>
      <c r="K12" s="253"/>
      <c r="L12" s="254" t="str">
        <f aca="false">VLOOKUP(K2,'Data o dodavateli'!B4:X27,7,FALSE())</f>
        <v>Vložte použití dílu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</row>
    <row r="13" customFormat="false" ht="12.75" hidden="false" customHeight="true" outlineLevel="0" collapsed="false">
      <c r="A13" s="255" t="s">
        <v>20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59" t="s">
        <v>53</v>
      </c>
      <c r="M13" s="242"/>
      <c r="N13" s="242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</row>
    <row r="14" s="263" customFormat="true" ht="21" hidden="false" customHeight="true" outlineLevel="0" collapsed="false">
      <c r="A14" s="248" t="s">
        <v>202</v>
      </c>
      <c r="B14" s="261" t="s">
        <v>203</v>
      </c>
      <c r="C14" s="261"/>
      <c r="D14" s="261"/>
      <c r="E14" s="261"/>
      <c r="F14" s="261"/>
      <c r="G14" s="261"/>
      <c r="H14" s="261"/>
      <c r="I14" s="261"/>
      <c r="J14" s="261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62"/>
    </row>
    <row r="15" s="263" customFormat="true" ht="11.25" hidden="false" customHeight="false" outlineLevel="0" collapsed="false">
      <c r="A15" s="264"/>
      <c r="B15" s="265" t="s">
        <v>20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62"/>
    </row>
    <row r="16" s="263" customFormat="true" ht="11.25" hidden="false" customHeight="false" outlineLevel="0" collapsed="false">
      <c r="A16" s="264"/>
      <c r="B16" s="265" t="s">
        <v>205</v>
      </c>
      <c r="C16" s="265"/>
      <c r="D16" s="265"/>
      <c r="E16" s="265"/>
      <c r="F16" s="265"/>
      <c r="G16" s="265"/>
      <c r="H16" s="265"/>
      <c r="I16" s="265"/>
      <c r="J16" s="26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62"/>
    </row>
    <row r="17" s="263" customFormat="true" ht="6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8"/>
    </row>
    <row r="18" s="227" customFormat="true" ht="15" hidden="false" customHeight="true" outlineLevel="0" collapsed="false">
      <c r="A18" s="269" t="s">
        <v>206</v>
      </c>
      <c r="B18" s="269"/>
      <c r="C18" s="269"/>
      <c r="D18" s="269"/>
      <c r="E18" s="269"/>
      <c r="F18" s="269"/>
      <c r="G18" s="269"/>
      <c r="H18" s="269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70"/>
    </row>
    <row r="19" customFormat="false" ht="15" hidden="false" customHeight="true" outlineLevel="0" collapsed="false">
      <c r="A19" s="26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62"/>
    </row>
    <row r="20" customFormat="false" ht="15" hidden="false" customHeight="true" outlineLevel="0" collapsed="false">
      <c r="A20" s="264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62"/>
    </row>
    <row r="21" customFormat="false" ht="15" hidden="false" customHeight="true" outlineLevel="0" collapsed="false">
      <c r="A21" s="264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62"/>
    </row>
    <row r="22" customFormat="false" ht="15" hidden="false" customHeight="true" outlineLevel="0" collapsed="false">
      <c r="A22" s="264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62"/>
    </row>
    <row r="23" customFormat="false" ht="15" hidden="false" customHeight="true" outlineLevel="0" collapsed="false">
      <c r="A23" s="264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62"/>
    </row>
    <row r="24" customFormat="false" ht="11.25" hidden="false" customHeight="true" outlineLevel="0" collapsed="false">
      <c r="A24" s="264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62"/>
    </row>
    <row r="25" customFormat="false" ht="5.25" hidden="false" customHeight="true" outlineLevel="0" collapsed="false">
      <c r="A25" s="264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62"/>
    </row>
    <row r="26" s="227" customFormat="true" ht="15" hidden="false" customHeight="true" outlineLevel="0" collapsed="false">
      <c r="A26" s="271" t="s">
        <v>207</v>
      </c>
      <c r="B26" s="271"/>
      <c r="C26" s="271"/>
      <c r="D26" s="271"/>
      <c r="E26" s="271"/>
      <c r="F26" s="271"/>
      <c r="G26" s="271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70"/>
    </row>
    <row r="27" customFormat="false" ht="15" hidden="false" customHeight="true" outlineLevel="0" collapsed="false">
      <c r="A27" s="264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62"/>
    </row>
    <row r="28" customFormat="false" ht="15" hidden="false" customHeight="true" outlineLevel="0" collapsed="false">
      <c r="A28" s="264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62"/>
    </row>
    <row r="29" customFormat="false" ht="15" hidden="false" customHeight="true" outlineLevel="0" collapsed="false">
      <c r="A29" s="264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65"/>
      <c r="R29" s="246"/>
      <c r="S29" s="246"/>
      <c r="T29" s="246"/>
      <c r="U29" s="246"/>
      <c r="V29" s="246"/>
      <c r="W29" s="246"/>
      <c r="X29" s="246"/>
      <c r="Y29" s="262"/>
    </row>
    <row r="30" customFormat="false" ht="15" hidden="false" customHeight="true" outlineLevel="0" collapsed="false">
      <c r="A30" s="264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63"/>
      <c r="W30" s="263"/>
      <c r="X30" s="246"/>
      <c r="Y30" s="262"/>
    </row>
    <row r="31" customFormat="false" ht="27" hidden="false" customHeight="true" outlineLevel="0" collapsed="false">
      <c r="A31" s="272" t="s">
        <v>208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63"/>
      <c r="W31" s="263"/>
      <c r="X31" s="246"/>
      <c r="Y31" s="262"/>
    </row>
    <row r="32" customFormat="false" ht="15" hidden="false" customHeight="true" outlineLevel="0" collapsed="false">
      <c r="A32" s="264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62"/>
    </row>
    <row r="33" customFormat="false" ht="5.25" hidden="false" customHeight="true" outlineLevel="0" collapsed="false">
      <c r="A33" s="264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62"/>
    </row>
    <row r="34" s="227" customFormat="true" ht="15" hidden="false" customHeight="true" outlineLevel="0" collapsed="false">
      <c r="A34" s="271" t="s">
        <v>209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70"/>
    </row>
    <row r="35" customFormat="false" ht="12" hidden="false" customHeight="true" outlineLevel="0" collapsed="false">
      <c r="A35" s="273" t="s">
        <v>2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2" hidden="false" customHeight="true" outlineLevel="0" collapsed="false">
      <c r="A36" s="273" t="s">
        <v>2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2" hidden="false" customHeight="true" outlineLevel="0" collapsed="false">
      <c r="A37" s="273" t="s">
        <v>2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8" hidden="false" customHeight="true" outlineLevel="0" collapsed="false">
      <c r="A38" s="274" t="s">
        <v>213</v>
      </c>
      <c r="B38" s="274"/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8" hidden="false" customHeight="true" outlineLevel="0" collapsed="false">
      <c r="A39" s="272"/>
      <c r="B39" s="265"/>
      <c r="C39" s="265"/>
      <c r="D39" s="265"/>
      <c r="E39" s="265"/>
      <c r="F39" s="26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customFormat="false" ht="18" hidden="false" customHeight="true" outlineLevel="0" collapsed="false">
      <c r="A40" s="272" t="s">
        <v>214</v>
      </c>
      <c r="B40" s="272"/>
      <c r="C40" s="272"/>
      <c r="D40" s="272"/>
      <c r="E40" s="272"/>
      <c r="F40" s="272"/>
      <c r="G40" s="272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20.25" hidden="false" customHeight="true" outlineLevel="0" collapsed="false">
      <c r="A41" s="272" t="s">
        <v>215</v>
      </c>
      <c r="B41" s="272"/>
      <c r="C41" s="272"/>
      <c r="D41" s="272"/>
      <c r="E41" s="272"/>
      <c r="F41" s="272"/>
      <c r="G41" s="272"/>
      <c r="H41" s="277"/>
      <c r="I41" s="277"/>
      <c r="J41" s="277"/>
      <c r="K41" s="277"/>
      <c r="L41" s="277"/>
      <c r="M41" s="277"/>
      <c r="N41" s="277"/>
      <c r="O41" s="277"/>
      <c r="P41" s="277"/>
      <c r="Q41" s="278" t="s">
        <v>42</v>
      </c>
      <c r="R41" s="278"/>
      <c r="S41" s="278"/>
      <c r="T41" s="278"/>
      <c r="U41" s="277"/>
      <c r="V41" s="277"/>
      <c r="W41" s="277"/>
      <c r="X41" s="277"/>
      <c r="Y41" s="279"/>
    </row>
    <row r="42" customFormat="false" ht="18" hidden="false" customHeight="true" outlineLevel="0" collapsed="false">
      <c r="A42" s="272" t="s">
        <v>216</v>
      </c>
      <c r="B42" s="272"/>
      <c r="C42" s="272"/>
      <c r="D42" s="280" t="str">
        <f aca="false">VLOOKUP(K2,'Data o dodavateli'!B4:X27,15,FALSE())</f>
        <v>Vložte jméno zplnomocněné osoby</v>
      </c>
      <c r="E42" s="280"/>
      <c r="F42" s="280"/>
      <c r="G42" s="280"/>
      <c r="H42" s="281" t="s">
        <v>217</v>
      </c>
      <c r="I42" s="281"/>
      <c r="J42" s="282" t="str">
        <f aca="false">VLOOKUP(K2,'Data o dodavateli'!B4:X27,18,FALSE())</f>
        <v>Vložte telefonní číslo zplnomocněné osoby</v>
      </c>
      <c r="K42" s="282"/>
      <c r="L42" s="282"/>
      <c r="M42" s="282"/>
      <c r="N42" s="282"/>
      <c r="O42" s="282"/>
      <c r="P42" s="281" t="s">
        <v>218</v>
      </c>
      <c r="Q42" s="281"/>
      <c r="R42" s="283" t="str">
        <f aca="false">VLOOKUP(K2,'Data o dodavateli'!B4:X27,19,FALSE())</f>
        <v>Vložte faxové číslo zplnomocněné osoby</v>
      </c>
      <c r="S42" s="283"/>
      <c r="T42" s="283"/>
      <c r="U42" s="283"/>
      <c r="V42" s="283"/>
      <c r="W42" s="283"/>
      <c r="X42" s="283"/>
      <c r="Y42" s="283"/>
    </row>
    <row r="43" customFormat="false" ht="18.75" hidden="false" customHeight="true" outlineLevel="0" collapsed="false">
      <c r="A43" s="272" t="s">
        <v>219</v>
      </c>
      <c r="B43" s="284" t="str">
        <f aca="false">VLOOKUP(K2,'Data o dodavateli'!B4:X27,16,FALSE())</f>
        <v>Vložte funkci zplnomocněné osoby</v>
      </c>
      <c r="C43" s="284"/>
      <c r="D43" s="284"/>
      <c r="E43" s="284"/>
      <c r="F43" s="284"/>
      <c r="G43" s="284"/>
      <c r="H43" s="285"/>
      <c r="I43" s="286" t="s">
        <v>220</v>
      </c>
      <c r="J43" s="287" t="str">
        <f aca="false">VLOOKUP(K2,'Data o dodavateli'!B4:X27,17,FALSE())</f>
        <v>vložte email zplnomocněné osoby</v>
      </c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</row>
    <row r="44" s="291" customFormat="true" ht="5.25" hidden="false" customHeight="true" outlineLevel="0" collapsed="false">
      <c r="A44" s="288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</row>
    <row r="45" customFormat="false" ht="15" hidden="false" customHeight="true" outlineLevel="0" collapsed="false">
      <c r="A45" s="292" t="s">
        <v>221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</row>
    <row r="46" customFormat="false" ht="15" hidden="false" customHeight="true" outlineLevel="0" collapsed="false">
      <c r="A46" s="293" t="s">
        <v>222</v>
      </c>
      <c r="B46" s="293"/>
      <c r="C46" s="293"/>
      <c r="D46" s="246"/>
      <c r="E46" s="246"/>
      <c r="F46" s="246"/>
      <c r="G46" s="246"/>
      <c r="H46" s="246"/>
      <c r="I46" s="246"/>
      <c r="J46" s="246"/>
      <c r="K46" s="294"/>
      <c r="L46" s="295" t="s">
        <v>223</v>
      </c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</row>
    <row r="47" customFormat="false" ht="12.75" hidden="false" customHeight="false" outlineLevel="0" collapsed="false">
      <c r="A47" s="264"/>
      <c r="B47" s="246"/>
      <c r="C47" s="246"/>
      <c r="D47" s="246"/>
      <c r="E47" s="246"/>
      <c r="F47" s="246"/>
      <c r="G47" s="246"/>
      <c r="H47" s="246"/>
      <c r="I47" s="246"/>
      <c r="J47" s="246"/>
      <c r="K47" s="294"/>
      <c r="L47" s="246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23.25" hidden="false" customHeight="true" outlineLevel="0" collapsed="false">
      <c r="A48" s="296" t="s">
        <v>224</v>
      </c>
      <c r="B48" s="297"/>
      <c r="C48" s="297"/>
      <c r="D48" s="297"/>
      <c r="E48" s="297"/>
      <c r="F48" s="297"/>
      <c r="G48" s="297"/>
      <c r="H48" s="297"/>
      <c r="I48" s="246" t="s">
        <v>42</v>
      </c>
      <c r="J48" s="298"/>
      <c r="K48" s="294"/>
      <c r="L48" s="246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</row>
    <row r="49" customFormat="false" ht="15" hidden="false" customHeight="true" outlineLevel="0" collapsed="false">
      <c r="A49" s="300" t="s">
        <v>216</v>
      </c>
      <c r="B49" s="300"/>
      <c r="C49" s="300"/>
      <c r="D49" s="301"/>
      <c r="E49" s="301"/>
      <c r="F49" s="301"/>
      <c r="G49" s="301"/>
      <c r="H49" s="301"/>
      <c r="I49" s="263"/>
      <c r="J49" s="263"/>
      <c r="K49" s="302"/>
      <c r="L49" s="26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4"/>
    </row>
    <row r="50" customFormat="false" ht="8.25" hidden="false" customHeight="true" outlineLevel="0" collapsed="false">
      <c r="A50" s="305"/>
      <c r="B50" s="289"/>
      <c r="C50" s="289"/>
      <c r="D50" s="289"/>
      <c r="E50" s="289"/>
      <c r="F50" s="289"/>
      <c r="G50" s="289"/>
      <c r="H50" s="289"/>
      <c r="I50" s="289"/>
      <c r="J50" s="289"/>
      <c r="K50" s="306"/>
      <c r="L50" s="289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8"/>
    </row>
    <row r="51" s="227" customFormat="true" ht="18" hidden="false" customHeight="true" outlineLevel="0" collapsed="false">
      <c r="A51" s="309"/>
      <c r="B51" s="309"/>
      <c r="C51" s="310"/>
    </row>
  </sheetData>
  <sheetProtection sheet="true" password="c73e" objects="true" scenarios="true"/>
  <mergeCells count="68">
    <mergeCell ref="A1:G1"/>
    <mergeCell ref="I1:Y1"/>
    <mergeCell ref="B2:G2"/>
    <mergeCell ref="H2:J2"/>
    <mergeCell ref="K2:Q2"/>
    <mergeCell ref="R2:S2"/>
    <mergeCell ref="T2:Y2"/>
    <mergeCell ref="A3:B3"/>
    <mergeCell ref="C3:G3"/>
    <mergeCell ref="H3:J3"/>
    <mergeCell ref="K3:Q3"/>
    <mergeCell ref="R3:S3"/>
    <mergeCell ref="T3:Y3"/>
    <mergeCell ref="A4:E4"/>
    <mergeCell ref="F4:Q4"/>
    <mergeCell ref="R4:S4"/>
    <mergeCell ref="T4:Y4"/>
    <mergeCell ref="A5:C5"/>
    <mergeCell ref="D5:G5"/>
    <mergeCell ref="H5:K5"/>
    <mergeCell ref="L5:Q5"/>
    <mergeCell ref="R5:W5"/>
    <mergeCell ref="X5:Y5"/>
    <mergeCell ref="A6:D6"/>
    <mergeCell ref="E6:G6"/>
    <mergeCell ref="H6:L6"/>
    <mergeCell ref="M6:Q6"/>
    <mergeCell ref="R6:S6"/>
    <mergeCell ref="T6:Y6"/>
    <mergeCell ref="A8:I8"/>
    <mergeCell ref="L8:Y8"/>
    <mergeCell ref="A10:I10"/>
    <mergeCell ref="L10:Y10"/>
    <mergeCell ref="A12:I12"/>
    <mergeCell ref="L12:Y12"/>
    <mergeCell ref="O13:Y13"/>
    <mergeCell ref="B14:J14"/>
    <mergeCell ref="B15:K15"/>
    <mergeCell ref="B16:J16"/>
    <mergeCell ref="A18:H18"/>
    <mergeCell ref="A26:G26"/>
    <mergeCell ref="A35:Y35"/>
    <mergeCell ref="A36:Y36"/>
    <mergeCell ref="A37:Y37"/>
    <mergeCell ref="A38:F38"/>
    <mergeCell ref="G38:Y38"/>
    <mergeCell ref="G39:Y39"/>
    <mergeCell ref="A40:G40"/>
    <mergeCell ref="H40:Y40"/>
    <mergeCell ref="A41:G41"/>
    <mergeCell ref="Q41:T41"/>
    <mergeCell ref="A42:C42"/>
    <mergeCell ref="D42:G42"/>
    <mergeCell ref="H42:I42"/>
    <mergeCell ref="J42:O42"/>
    <mergeCell ref="P42:Q42"/>
    <mergeCell ref="R42:Y42"/>
    <mergeCell ref="B43:G43"/>
    <mergeCell ref="J43:Y43"/>
    <mergeCell ref="A45:Y45"/>
    <mergeCell ref="A46:C46"/>
    <mergeCell ref="L46:Y46"/>
    <mergeCell ref="M47:Y47"/>
    <mergeCell ref="B48:H48"/>
    <mergeCell ref="M48:Y48"/>
    <mergeCell ref="A49:C49"/>
    <mergeCell ref="D49:H49"/>
    <mergeCell ref="A51:B51"/>
  </mergeCells>
  <printOptions headings="false" gridLines="false" gridLinesSet="true" horizontalCentered="true" verticalCentered="true"/>
  <pageMargins left="0.2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votní předložen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2</xdr:row>
                    <xdr:rowOff>20160</xdr:rowOff>
                  </from>
                  <to>
                    <xdr:col>1</xdr:col>
                    <xdr:colOff>49752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chnická změna (technické změn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2</xdr:row>
                    <xdr:rowOff>220320</xdr:rowOff>
                  </from>
                  <to>
                    <xdr:col>3</xdr:col>
                    <xdr:colOff>366840</xdr:colOff>
                    <xdr:row>1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ástroje: převod, výměna, renovace nebo jin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3</xdr:row>
                    <xdr:rowOff>79200</xdr:rowOff>
                  </from>
                  <to>
                    <xdr:col>5</xdr:col>
                    <xdr:colOff>75240</xdr:colOff>
                    <xdr:row>14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4</xdr:row>
                    <xdr:rowOff>79200</xdr:rowOff>
                  </from>
                  <to>
                    <xdr:col>2</xdr:col>
                    <xdr:colOff>201240</xdr:colOff>
                    <xdr:row>15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ástroje bez použití &gt; více než 1 r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4</xdr:row>
                    <xdr:rowOff>269640</xdr:rowOff>
                  </from>
                  <to>
                    <xdr:col>3</xdr:col>
                    <xdr:colOff>326880</xdr:colOff>
                    <xdr:row>1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Úroveň 1 - Zákazníkovi se předkládá pouze průvodka (a u položek s určeným vzhledem protokol o schválení vzhledu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Úroveň 2 - Zákazníkovi se předkládá průvodka se vzorky produktu a s omezenými podpůrnými údaj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440</xdr:colOff>
                    <xdr:row>19</xdr:row>
                    <xdr:rowOff>128880</xdr:rowOff>
                  </from>
                  <to>
                    <xdr:col>7</xdr:col>
                    <xdr:colOff>44280</xdr:colOff>
                    <xdr:row>20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Úroveň 3 - Zákazníkovi se předkládá průvodka se vzorky produktu a s úplnými podpůrnými údaj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440</xdr:colOff>
                    <xdr:row>20</xdr:row>
                    <xdr:rowOff>14400</xdr:rowOff>
                  </from>
                  <to>
                    <xdr:col>7</xdr:col>
                    <xdr:colOff>215280</xdr:colOff>
                    <xdr:row>2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Úroveň 5 - Průvodka se vzorky produktu a úplné podpůrné údaje přezkoumávané na výrobním místě dodava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Úroveň 4 - Průvodka a jiné požadavky stanovené zákazníke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440</xdr:colOff>
                    <xdr:row>21</xdr:row>
                    <xdr:rowOff>43200</xdr:rowOff>
                  </from>
                  <to>
                    <xdr:col>4</xdr:col>
                    <xdr:colOff>82800</xdr:colOff>
                    <xdr:row>22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chvále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Zamítnut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0760</xdr:colOff>
                    <xdr:row>8</xdr:row>
                    <xdr:rowOff>243000</xdr:rowOff>
                  </from>
                  <to>
                    <xdr:col>7</xdr:col>
                    <xdr:colOff>405000</xdr:colOff>
                    <xdr:row>1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Změna volitelné konstrukce nebo materiálu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60280</xdr:colOff>
                    <xdr:row>12</xdr:row>
                    <xdr:rowOff>20160</xdr:rowOff>
                  </from>
                  <to>
                    <xdr:col>10</xdr:col>
                    <xdr:colOff>11196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Změna dodavatele nebo zdroje materiálu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0280</xdr:colOff>
                    <xdr:row>12</xdr:row>
                    <xdr:rowOff>201600</xdr:rowOff>
                  </from>
                  <to>
                    <xdr:col>9</xdr:col>
                    <xdr:colOff>599400</xdr:colOff>
                    <xdr:row>1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Změna zpracování díl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0280</xdr:colOff>
                    <xdr:row>13</xdr:row>
                    <xdr:rowOff>60480</xdr:rowOff>
                  </from>
                  <to>
                    <xdr:col>8</xdr:col>
                    <xdr:colOff>374400</xdr:colOff>
                    <xdr:row>1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íly vyrobeny na pomocném místě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0280</xdr:colOff>
                    <xdr:row>14</xdr:row>
                    <xdr:rowOff>60840</xdr:rowOff>
                  </from>
                  <to>
                    <xdr:col>9</xdr:col>
                    <xdr:colOff>27756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statní - specifikujte, prosím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0280</xdr:colOff>
                    <xdr:row>14</xdr:row>
                    <xdr:rowOff>251280</xdr:rowOff>
                  </from>
                  <to>
                    <xdr:col>9</xdr:col>
                    <xdr:colOff>15660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Dočasné schvá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560520</xdr:colOff>
                    <xdr:row>23</xdr:row>
                    <xdr:rowOff>43560</xdr:rowOff>
                  </from>
                  <to>
                    <xdr:col>3</xdr:col>
                    <xdr:colOff>2437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784080</xdr:colOff>
                    <xdr:row>22</xdr:row>
                    <xdr:rowOff>147960</xdr:rowOff>
                  </from>
                  <to>
                    <xdr:col>1</xdr:col>
                    <xdr:colOff>-272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95480</xdr:colOff>
                    <xdr:row>22</xdr:row>
                    <xdr:rowOff>147960</xdr:rowOff>
                  </from>
                  <to>
                    <xdr:col>1</xdr:col>
                    <xdr:colOff>38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200160</xdr:colOff>
                    <xdr:row>23</xdr:row>
                    <xdr:rowOff>43560</xdr:rowOff>
                  </from>
                  <to>
                    <xdr:col>7</xdr:col>
                    <xdr:colOff>-116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52000</xdr:colOff>
                    <xdr:row>23</xdr:row>
                    <xdr:rowOff>43560</xdr:rowOff>
                  </from>
                  <to>
                    <xdr:col>6</xdr:col>
                    <xdr:colOff>-1108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574560</xdr:colOff>
                    <xdr:row>23</xdr:row>
                    <xdr:rowOff>43560</xdr:rowOff>
                  </from>
                  <to>
                    <xdr:col>5</xdr:col>
                    <xdr:colOff>24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563040</xdr:colOff>
                    <xdr:row>23</xdr:row>
                    <xdr:rowOff>43560</xdr:rowOff>
                  </from>
                  <to>
                    <xdr:col>6</xdr:col>
                    <xdr:colOff>2005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70320</xdr:colOff>
                    <xdr:row>22</xdr:row>
                    <xdr:rowOff>147960</xdr:rowOff>
                  </from>
                  <to>
                    <xdr:col>2</xdr:col>
                    <xdr:colOff>2491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33640</xdr:colOff>
                    <xdr:row>23</xdr:row>
                    <xdr:rowOff>43560</xdr:rowOff>
                  </from>
                  <to>
                    <xdr:col>4</xdr:col>
                    <xdr:colOff>-6840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555120</xdr:colOff>
                    <xdr:row>23</xdr:row>
                    <xdr:rowOff>43560</xdr:rowOff>
                  </from>
                  <to>
                    <xdr:col>4</xdr:col>
                    <xdr:colOff>2534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178200</xdr:colOff>
                    <xdr:row>23</xdr:row>
                    <xdr:rowOff>43560</xdr:rowOff>
                  </from>
                  <to>
                    <xdr:col>9</xdr:col>
                    <xdr:colOff>1591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505080</xdr:colOff>
                    <xdr:row>23</xdr:row>
                    <xdr:rowOff>43560</xdr:rowOff>
                  </from>
                  <to>
                    <xdr:col>8</xdr:col>
                    <xdr:colOff>1886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94760</xdr:colOff>
                    <xdr:row>23</xdr:row>
                    <xdr:rowOff>43560</xdr:rowOff>
                  </from>
                  <to>
                    <xdr:col>8</xdr:col>
                    <xdr:colOff>-12276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38320</xdr:colOff>
                    <xdr:row>23</xdr:row>
                    <xdr:rowOff>14400</xdr:rowOff>
                  </from>
                  <to>
                    <xdr:col>3</xdr:col>
                    <xdr:colOff>-76320</xdr:colOff>
                    <xdr:row>24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253080</xdr:colOff>
                    <xdr:row>23</xdr:row>
                    <xdr:rowOff>43560</xdr:rowOff>
                  </from>
                  <to>
                    <xdr:col>5</xdr:col>
                    <xdr:colOff>-788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38520</xdr:colOff>
                    <xdr:row>22</xdr:row>
                    <xdr:rowOff>147960</xdr:rowOff>
                  </from>
                  <to>
                    <xdr:col>2</xdr:col>
                    <xdr:colOff>-384120</xdr:colOff>
                    <xdr:row>2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359280</xdr:colOff>
                    <xdr:row>23</xdr:row>
                    <xdr:rowOff>43560</xdr:rowOff>
                  </from>
                  <to>
                    <xdr:col>2</xdr:col>
                    <xdr:colOff>-6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26.28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27" hidden="false" customHeight="false" outlineLevel="0" collapsed="false">
      <c r="A1" s="311" t="s">
        <v>225</v>
      </c>
      <c r="B1" s="311"/>
      <c r="C1" s="311"/>
      <c r="D1" s="311"/>
      <c r="E1" s="311"/>
      <c r="F1" s="311"/>
      <c r="G1" s="311"/>
      <c r="H1" s="311"/>
      <c r="I1" s="311"/>
      <c r="J1" s="312"/>
      <c r="Z1" s="313"/>
    </row>
    <row r="2" customFormat="false" ht="15.75" hidden="false" customHeight="false" outlineLevel="0" collapsed="false">
      <c r="Z2" s="313"/>
    </row>
    <row r="3" customFormat="false" ht="30.75" hidden="false" customHeight="true" outlineLevel="0" collapsed="false">
      <c r="A3" s="314" t="s">
        <v>226</v>
      </c>
      <c r="B3" s="314"/>
      <c r="C3" s="314"/>
      <c r="D3" s="314"/>
      <c r="E3" s="314"/>
      <c r="F3" s="314"/>
      <c r="G3" s="315" t="s">
        <v>227</v>
      </c>
      <c r="H3" s="315" t="s">
        <v>228</v>
      </c>
    </row>
    <row r="4" customFormat="false" ht="30" hidden="false" customHeight="true" outlineLevel="0" collapsed="false">
      <c r="A4" s="316" t="n">
        <v>1</v>
      </c>
      <c r="B4" s="317" t="s">
        <v>229</v>
      </c>
      <c r="C4" s="317"/>
      <c r="D4" s="317"/>
      <c r="E4" s="317"/>
      <c r="F4" s="317"/>
      <c r="G4" s="318"/>
      <c r="H4" s="318" t="s">
        <v>36</v>
      </c>
      <c r="I4" s="319"/>
    </row>
    <row r="5" customFormat="false" ht="30" hidden="false" customHeight="true" outlineLevel="0" collapsed="false">
      <c r="A5" s="316" t="n">
        <v>2</v>
      </c>
      <c r="B5" s="320" t="s">
        <v>230</v>
      </c>
      <c r="C5" s="320"/>
      <c r="D5" s="320"/>
      <c r="E5" s="320"/>
      <c r="F5" s="320"/>
      <c r="G5" s="318"/>
      <c r="H5" s="318" t="s">
        <v>36</v>
      </c>
      <c r="I5" s="319"/>
    </row>
    <row r="6" customFormat="false" ht="30" hidden="false" customHeight="true" outlineLevel="0" collapsed="false">
      <c r="A6" s="316" t="n">
        <v>3</v>
      </c>
      <c r="B6" s="317" t="s">
        <v>231</v>
      </c>
      <c r="C6" s="317"/>
      <c r="D6" s="317"/>
      <c r="E6" s="317"/>
      <c r="F6" s="317"/>
      <c r="G6" s="318"/>
      <c r="H6" s="318" t="s">
        <v>36</v>
      </c>
    </row>
    <row r="7" customFormat="false" ht="30" hidden="false" customHeight="true" outlineLevel="0" collapsed="false">
      <c r="A7" s="316" t="n">
        <v>4</v>
      </c>
      <c r="B7" s="317" t="s">
        <v>232</v>
      </c>
      <c r="C7" s="317"/>
      <c r="D7" s="317"/>
      <c r="E7" s="317"/>
      <c r="F7" s="317"/>
      <c r="G7" s="318"/>
      <c r="H7" s="318" t="s">
        <v>36</v>
      </c>
    </row>
    <row r="8" customFormat="false" ht="30" hidden="false" customHeight="true" outlineLevel="0" collapsed="false">
      <c r="A8" s="316" t="n">
        <v>5</v>
      </c>
      <c r="B8" s="317" t="s">
        <v>233</v>
      </c>
      <c r="C8" s="317"/>
      <c r="D8" s="317"/>
      <c r="E8" s="317"/>
      <c r="F8" s="317"/>
      <c r="G8" s="318"/>
      <c r="H8" s="318" t="s">
        <v>36</v>
      </c>
    </row>
    <row r="9" customFormat="false" ht="30" hidden="false" customHeight="true" outlineLevel="0" collapsed="false">
      <c r="A9" s="316" t="n">
        <v>6</v>
      </c>
      <c r="B9" s="317" t="s">
        <v>234</v>
      </c>
      <c r="C9" s="317"/>
      <c r="D9" s="317"/>
      <c r="E9" s="317"/>
      <c r="F9" s="317"/>
      <c r="G9" s="318"/>
      <c r="H9" s="318" t="s">
        <v>36</v>
      </c>
    </row>
    <row r="10" customFormat="false" ht="30" hidden="false" customHeight="true" outlineLevel="0" collapsed="false">
      <c r="A10" s="316" t="n">
        <v>7</v>
      </c>
      <c r="B10" s="317" t="s">
        <v>235</v>
      </c>
      <c r="C10" s="317"/>
      <c r="D10" s="317"/>
      <c r="E10" s="317"/>
      <c r="F10" s="317"/>
      <c r="G10" s="318"/>
      <c r="H10" s="318" t="s">
        <v>36</v>
      </c>
    </row>
    <row r="11" customFormat="false" ht="30" hidden="false" customHeight="true" outlineLevel="0" collapsed="false">
      <c r="A11" s="316" t="n">
        <v>8</v>
      </c>
      <c r="B11" s="317" t="s">
        <v>236</v>
      </c>
      <c r="C11" s="317"/>
      <c r="D11" s="317"/>
      <c r="E11" s="317"/>
      <c r="F11" s="317"/>
      <c r="G11" s="318" t="s">
        <v>36</v>
      </c>
      <c r="H11" s="318"/>
    </row>
    <row r="12" customFormat="false" ht="30" hidden="false" customHeight="true" outlineLevel="0" collapsed="false">
      <c r="A12" s="316" t="n">
        <v>9</v>
      </c>
      <c r="B12" s="317" t="s">
        <v>237</v>
      </c>
      <c r="C12" s="317"/>
      <c r="D12" s="317"/>
      <c r="E12" s="317"/>
      <c r="F12" s="317"/>
      <c r="G12" s="318"/>
      <c r="H12" s="318" t="s">
        <v>36</v>
      </c>
    </row>
    <row r="13" customFormat="false" ht="30" hidden="false" customHeight="true" outlineLevel="0" collapsed="false">
      <c r="A13" s="316" t="n">
        <v>10</v>
      </c>
      <c r="B13" s="317" t="s">
        <v>238</v>
      </c>
      <c r="C13" s="317"/>
      <c r="D13" s="317"/>
      <c r="E13" s="317"/>
      <c r="F13" s="317"/>
      <c r="G13" s="318"/>
      <c r="H13" s="318" t="s">
        <v>36</v>
      </c>
    </row>
    <row r="14" customFormat="false" ht="30" hidden="false" customHeight="true" outlineLevel="0" collapsed="false">
      <c r="A14" s="316" t="n">
        <v>11</v>
      </c>
      <c r="B14" s="317" t="s">
        <v>239</v>
      </c>
      <c r="C14" s="317"/>
      <c r="D14" s="317"/>
      <c r="E14" s="317"/>
      <c r="F14" s="317"/>
      <c r="G14" s="318"/>
      <c r="H14" s="318" t="s">
        <v>36</v>
      </c>
    </row>
    <row r="15" customFormat="false" ht="30" hidden="false" customHeight="true" outlineLevel="0" collapsed="false">
      <c r="A15" s="316" t="n">
        <v>12</v>
      </c>
      <c r="B15" s="317" t="s">
        <v>240</v>
      </c>
      <c r="C15" s="317"/>
      <c r="D15" s="317"/>
      <c r="E15" s="317"/>
      <c r="F15" s="317"/>
      <c r="G15" s="318"/>
      <c r="H15" s="318" t="s">
        <v>36</v>
      </c>
      <c r="I15" s="321"/>
      <c r="J15" s="321"/>
      <c r="K15" s="321"/>
    </row>
    <row r="16" customFormat="false" ht="30" hidden="false" customHeight="true" outlineLevel="0" collapsed="false">
      <c r="A16" s="316" t="n">
        <v>13</v>
      </c>
      <c r="B16" s="317" t="s">
        <v>241</v>
      </c>
      <c r="C16" s="317"/>
      <c r="D16" s="317"/>
      <c r="E16" s="317"/>
      <c r="F16" s="317"/>
      <c r="G16" s="318"/>
      <c r="H16" s="318" t="s">
        <v>36</v>
      </c>
    </row>
    <row r="17" customFormat="false" ht="30" hidden="false" customHeight="true" outlineLevel="0" collapsed="false">
      <c r="A17" s="322" t="n">
        <v>14</v>
      </c>
      <c r="B17" s="323" t="s">
        <v>242</v>
      </c>
      <c r="C17" s="323"/>
      <c r="D17" s="323"/>
      <c r="E17" s="323"/>
      <c r="F17" s="323"/>
      <c r="G17" s="318" t="s">
        <v>36</v>
      </c>
      <c r="H17" s="324"/>
      <c r="I17" s="325"/>
      <c r="J17" s="325"/>
      <c r="K17" s="325"/>
    </row>
    <row r="18" customFormat="false" ht="30" hidden="false" customHeight="true" outlineLevel="0" collapsed="false">
      <c r="A18" s="322" t="n">
        <v>15</v>
      </c>
      <c r="B18" s="323" t="s">
        <v>243</v>
      </c>
      <c r="C18" s="323"/>
      <c r="D18" s="323"/>
      <c r="E18" s="323"/>
      <c r="F18" s="323"/>
      <c r="G18" s="318"/>
      <c r="H18" s="318" t="s">
        <v>36</v>
      </c>
    </row>
    <row r="19" customFormat="false" ht="30" hidden="false" customHeight="true" outlineLevel="0" collapsed="false">
      <c r="A19" s="322" t="n">
        <v>16</v>
      </c>
      <c r="B19" s="323" t="s">
        <v>244</v>
      </c>
      <c r="C19" s="323"/>
      <c r="D19" s="323"/>
      <c r="E19" s="323"/>
      <c r="F19" s="323"/>
      <c r="G19" s="318" t="s">
        <v>36</v>
      </c>
      <c r="H19" s="324"/>
    </row>
  </sheetData>
  <sheetProtection sheet="true" password="c73e" objects="true" scenarios="true"/>
  <mergeCells count="20">
    <mergeCell ref="A1:I1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I15:K15"/>
    <mergeCell ref="B16:F16"/>
    <mergeCell ref="B17:F17"/>
    <mergeCell ref="I17:K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X1" s="327" t="b">
        <f aca="false">TRUE()</f>
        <v>1</v>
      </c>
      <c r="Y1" s="327" t="b">
        <f aca="false">FALSE()</f>
        <v>0</v>
      </c>
      <c r="Z1" s="328" t="n">
        <f aca="false">IF(Y1=TRUE(),1,0)</f>
        <v>0</v>
      </c>
    </row>
    <row r="2" customFormat="false" ht="25.5" hidden="false" customHeight="false" outlineLevel="0" collapsed="false">
      <c r="A2" s="329" t="s">
        <v>245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X2" s="327"/>
      <c r="Y2" s="327" t="b">
        <f aca="false">FALSE()</f>
        <v>0</v>
      </c>
      <c r="Z2" s="328" t="n">
        <f aca="false">IF(Y2=TRUE(),1,0)</f>
        <v>0</v>
      </c>
    </row>
    <row r="3" customFormat="false" ht="25.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X3" s="327"/>
      <c r="Y3" s="327" t="b">
        <f aca="false">FALSE()</f>
        <v>0</v>
      </c>
      <c r="Z3" s="328" t="n">
        <f aca="false">IF(Y3=TRUE(),1,0)</f>
        <v>0</v>
      </c>
    </row>
    <row r="4" s="331" customFormat="true" ht="45" hidden="false" customHeight="false" outlineLevel="0" collapsed="false">
      <c r="A4" s="330" t="s">
        <v>246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X4" s="332"/>
      <c r="Y4" s="333" t="b">
        <f aca="false">FALSE()</f>
        <v>0</v>
      </c>
      <c r="Z4" s="328" t="n">
        <f aca="false">IF(Y4=TRUE(),1,0)</f>
        <v>0</v>
      </c>
    </row>
    <row r="5" s="331" customFormat="true" ht="4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X5" s="332"/>
      <c r="Y5" s="333" t="b">
        <f aca="false">FALSE()</f>
        <v>0</v>
      </c>
      <c r="Z5" s="328" t="n">
        <f aca="false">IF(Y5=TRUE(),1,0)</f>
        <v>0</v>
      </c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X6" s="327"/>
      <c r="Y6" s="327" t="b">
        <f aca="false">FALSE()</f>
        <v>0</v>
      </c>
      <c r="Z6" s="328" t="n">
        <f aca="false">IF(Y6=TRUE(),1,0)</f>
        <v>0</v>
      </c>
    </row>
    <row r="7" s="337" customFormat="true" ht="26.1" hidden="false" customHeight="true" outlineLevel="0" collapsed="false">
      <c r="A7" s="334"/>
      <c r="B7" s="335" t="str">
        <f aca="false">IF(X1=TRUE(),"X","")</f>
        <v>X</v>
      </c>
      <c r="C7" s="336" t="s">
        <v>247</v>
      </c>
      <c r="D7" s="336"/>
      <c r="E7" s="336"/>
      <c r="F7" s="336"/>
      <c r="G7" s="335" t="str">
        <f aca="false">IF(Z10=0,"","X")</f>
        <v/>
      </c>
      <c r="H7" s="336" t="s">
        <v>248</v>
      </c>
      <c r="J7" s="336"/>
      <c r="K7" s="338"/>
      <c r="X7" s="339"/>
      <c r="Y7" s="340" t="b">
        <f aca="false">FALSE()</f>
        <v>0</v>
      </c>
      <c r="Z7" s="328" t="n">
        <f aca="false">IF(Y7=TRUE(),1,0)</f>
        <v>0</v>
      </c>
    </row>
    <row r="8" s="337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X8" s="339"/>
      <c r="Y8" s="340" t="b">
        <f aca="false">FALSE()</f>
        <v>0</v>
      </c>
      <c r="Z8" s="328" t="n">
        <f aca="false">IF(Y8=TRUE(),1,0)</f>
        <v>0</v>
      </c>
    </row>
    <row r="9" s="337" customFormat="true" ht="26.1" hidden="false" customHeight="true" outlineLevel="0" collapsed="false">
      <c r="A9" s="342" t="s">
        <v>249</v>
      </c>
      <c r="B9" s="342"/>
      <c r="C9" s="343" t="str">
        <f aca="false">Průvodka!A8</f>
        <v>Vložte jméno Vaší organizace   Vložte Váš přidělený kód dodavatele</v>
      </c>
      <c r="D9" s="343"/>
      <c r="E9" s="343"/>
      <c r="F9" s="343"/>
      <c r="G9" s="343"/>
      <c r="H9" s="343"/>
      <c r="I9" s="343"/>
      <c r="J9" s="343"/>
      <c r="K9" s="343"/>
      <c r="X9" s="339"/>
      <c r="Y9" s="340" t="b">
        <f aca="false">FALSE()</f>
        <v>0</v>
      </c>
      <c r="Z9" s="328" t="n">
        <f aca="false">IF(Y9=TRUE(),1,0)</f>
        <v>0</v>
      </c>
    </row>
    <row r="10" customFormat="false" ht="1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X10" s="327"/>
      <c r="Y10" s="327"/>
      <c r="Z10" s="328" t="n">
        <f aca="false">SUM(Z1:Z9)</f>
        <v>0</v>
      </c>
    </row>
    <row r="11" s="337" customFormat="true" ht="26.1" hidden="false" customHeight="true" outlineLevel="0" collapsed="false">
      <c r="A11" s="344" t="s">
        <v>99</v>
      </c>
      <c r="B11" s="344"/>
      <c r="C11" s="345" t="str">
        <f aca="false">Průvodka!B2</f>
        <v>Vložte název dílu</v>
      </c>
      <c r="D11" s="345"/>
      <c r="E11" s="345"/>
      <c r="F11" s="345"/>
      <c r="G11" s="345"/>
      <c r="H11" s="345"/>
      <c r="I11" s="345"/>
      <c r="J11" s="345"/>
      <c r="K11" s="345"/>
    </row>
    <row r="12" customFormat="false" ht="1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</row>
    <row r="13" s="337" customFormat="true" ht="26.1" hidden="false" customHeight="true" outlineLevel="0" collapsed="false">
      <c r="A13" s="344" t="s">
        <v>97</v>
      </c>
      <c r="B13" s="344"/>
      <c r="C13" s="347" t="str">
        <f aca="false">Průvodka!K2</f>
        <v>Vložte číslo dílu zákazníka</v>
      </c>
      <c r="D13" s="347"/>
      <c r="E13" s="347"/>
      <c r="F13" s="347"/>
      <c r="G13" s="347"/>
      <c r="H13" s="348" t="s">
        <v>250</v>
      </c>
      <c r="I13" s="348"/>
      <c r="J13" s="349"/>
      <c r="K13" s="349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</row>
    <row r="15" s="337" customFormat="true" ht="26.1" hidden="false" customHeight="true" outlineLevel="0" collapsed="false">
      <c r="A15" s="344" t="s">
        <v>251</v>
      </c>
      <c r="B15" s="344"/>
      <c r="C15" s="344"/>
      <c r="D15" s="350" t="str">
        <f aca="false">Průvodka!K3</f>
        <v>Vložte stav tech. změny</v>
      </c>
      <c r="E15" s="350"/>
      <c r="F15" s="350"/>
      <c r="G15" s="350"/>
      <c r="H15" s="351" t="s">
        <v>42</v>
      </c>
      <c r="I15" s="352" t="str">
        <f aca="false">Průvodka!T3</f>
        <v>Vložte datum tech. zm.</v>
      </c>
      <c r="J15" s="352"/>
      <c r="K15" s="352"/>
    </row>
    <row r="16" customFormat="false" ht="20.1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4"/>
      <c r="K16" s="355"/>
    </row>
    <row r="17" customFormat="false" ht="12.7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</row>
    <row r="18" customFormat="false" ht="25.5" hidden="false" customHeight="true" outlineLevel="0" collapsed="false">
      <c r="A18" s="329" t="s">
        <v>245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25.5" hidden="false" customHeight="tru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45" hidden="false" customHeight="true" outlineLevel="0" collapsed="false">
      <c r="A20" s="330" t="s">
        <v>246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45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25.5" hidden="false" customHeight="tru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J22" s="329"/>
      <c r="K22" s="329"/>
    </row>
    <row r="23" customFormat="false" ht="26.1" hidden="false" customHeight="true" outlineLevel="0" collapsed="false">
      <c r="A23" s="334"/>
      <c r="B23" s="335" t="str">
        <f aca="false">B7</f>
        <v>X</v>
      </c>
      <c r="C23" s="336" t="s">
        <v>247</v>
      </c>
      <c r="D23" s="336"/>
      <c r="E23" s="336"/>
      <c r="F23" s="336"/>
      <c r="G23" s="335" t="str">
        <f aca="false">G7</f>
        <v/>
      </c>
      <c r="H23" s="336" t="s">
        <v>248</v>
      </c>
      <c r="I23" s="336"/>
      <c r="J23" s="336"/>
      <c r="K23" s="338"/>
    </row>
    <row r="24" customFormat="false" ht="25.5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</row>
    <row r="25" customFormat="false" ht="26.1" hidden="false" customHeight="true" outlineLevel="0" collapsed="false">
      <c r="A25" s="344" t="s">
        <v>252</v>
      </c>
      <c r="B25" s="344"/>
      <c r="C25" s="356" t="str">
        <f aca="false">Průvodka!A8</f>
        <v>Vložte jméno Vaší organizace   Vložte Váš přidělený kód dodavatele</v>
      </c>
      <c r="D25" s="356"/>
      <c r="E25" s="356"/>
      <c r="F25" s="356"/>
      <c r="G25" s="356"/>
      <c r="H25" s="356"/>
      <c r="I25" s="356"/>
      <c r="J25" s="356"/>
      <c r="K25" s="356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  <row r="27" customFormat="false" ht="26.1" hidden="false" customHeight="true" outlineLevel="0" collapsed="false">
      <c r="A27" s="344" t="s">
        <v>99</v>
      </c>
      <c r="B27" s="344"/>
      <c r="C27" s="345" t="str">
        <f aca="false">Průvodka!B2</f>
        <v>Vložte název dílu</v>
      </c>
      <c r="D27" s="345"/>
      <c r="E27" s="345"/>
      <c r="F27" s="345"/>
      <c r="G27" s="345"/>
      <c r="H27" s="345"/>
      <c r="I27" s="345"/>
      <c r="J27" s="345"/>
      <c r="K27" s="345"/>
    </row>
    <row r="28" customFormat="false" ht="15" hidden="false" customHeight="tru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</row>
    <row r="29" customFormat="false" ht="26.1" hidden="false" customHeight="true" outlineLevel="0" collapsed="false">
      <c r="A29" s="344" t="s">
        <v>97</v>
      </c>
      <c r="B29" s="344"/>
      <c r="C29" s="347" t="str">
        <f aca="false">Průvodka!K2</f>
        <v>Vložte číslo dílu zákazníka</v>
      </c>
      <c r="D29" s="347"/>
      <c r="E29" s="347"/>
      <c r="F29" s="347"/>
      <c r="G29" s="347"/>
      <c r="H29" s="348" t="s">
        <v>250</v>
      </c>
      <c r="I29" s="348"/>
      <c r="J29" s="349" t="n">
        <f aca="false">J13</f>
        <v>0</v>
      </c>
      <c r="K29" s="349"/>
    </row>
    <row r="30" customFormat="false" ht="1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</row>
    <row r="31" customFormat="false" ht="26.1" hidden="false" customHeight="true" outlineLevel="0" collapsed="false">
      <c r="A31" s="344" t="s">
        <v>251</v>
      </c>
      <c r="B31" s="344"/>
      <c r="C31" s="344"/>
      <c r="D31" s="350" t="str">
        <f aca="false">Průvodka!K3</f>
        <v>Vložte stav tech. změny</v>
      </c>
      <c r="E31" s="350"/>
      <c r="F31" s="350"/>
      <c r="G31" s="350"/>
      <c r="H31" s="351" t="s">
        <v>42</v>
      </c>
      <c r="I31" s="352" t="str">
        <f aca="false">Průvodka!T3</f>
        <v>Vložte datum tech. zm.</v>
      </c>
      <c r="J31" s="352"/>
      <c r="K31" s="352"/>
    </row>
    <row r="32" customFormat="false" ht="20.1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4"/>
      <c r="K32" s="355"/>
    </row>
  </sheetData>
  <sheetProtection sheet="true" password="c73e" objects="true" scenarios="true"/>
  <mergeCells count="44">
    <mergeCell ref="A1:K1"/>
    <mergeCell ref="A2:K2"/>
    <mergeCell ref="A3:K3"/>
    <mergeCell ref="A4:K4"/>
    <mergeCell ref="A5:K5"/>
    <mergeCell ref="A6:K6"/>
    <mergeCell ref="A8:K8"/>
    <mergeCell ref="A9:B9"/>
    <mergeCell ref="C9:K9"/>
    <mergeCell ref="A10:K10"/>
    <mergeCell ref="A11:B11"/>
    <mergeCell ref="C11:K11"/>
    <mergeCell ref="A12:K12"/>
    <mergeCell ref="A13:B13"/>
    <mergeCell ref="C13:G13"/>
    <mergeCell ref="H13:I13"/>
    <mergeCell ref="J13:K13"/>
    <mergeCell ref="A14:K14"/>
    <mergeCell ref="A15:C15"/>
    <mergeCell ref="D15:G15"/>
    <mergeCell ref="I15:K15"/>
    <mergeCell ref="A16:I16"/>
    <mergeCell ref="A17:K17"/>
    <mergeCell ref="A18:K18"/>
    <mergeCell ref="A19:K19"/>
    <mergeCell ref="A20:K20"/>
    <mergeCell ref="A21:K21"/>
    <mergeCell ref="A22:K22"/>
    <mergeCell ref="A24:K24"/>
    <mergeCell ref="A25:B25"/>
    <mergeCell ref="C25:K25"/>
    <mergeCell ref="A26:K26"/>
    <mergeCell ref="A27:B27"/>
    <mergeCell ref="C27:K27"/>
    <mergeCell ref="A28:K28"/>
    <mergeCell ref="A29:B29"/>
    <mergeCell ref="C29:G29"/>
    <mergeCell ref="H29:I29"/>
    <mergeCell ref="J29:K29"/>
    <mergeCell ref="A30:K30"/>
    <mergeCell ref="A31:C31"/>
    <mergeCell ref="D31:G31"/>
    <mergeCell ref="I31:K31"/>
    <mergeCell ref="A32:I3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3:55:09Z</dcterms:created>
  <dc:creator>Eaton User</dc:creator>
  <dc:description/>
  <dc:language>en-US</dc:language>
  <cp:lastModifiedBy>radek.aujezdsky</cp:lastModifiedBy>
  <cp:lastPrinted>2011-05-11T06:38:05Z</cp:lastPrinted>
  <dcterms:modified xsi:type="dcterms:W3CDTF">2013-09-13T09:56:43Z</dcterms:modified>
  <cp:revision>0</cp:revision>
  <dc:subject/>
  <dc:title/>
</cp:coreProperties>
</file>